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urrent" sheetId="1" state="hidden" r:id="rId2"/>
    <sheet name="BRANCH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1" uniqueCount="3936">
  <si>
    <t xml:space="preserve">BRANCHES DIRECTORY</t>
  </si>
  <si>
    <t xml:space="preserve">AS OF JUNE 19, 2015</t>
  </si>
  <si>
    <t xml:space="preserve">BRANCH/UNIT</t>
  </si>
  <si>
    <t xml:space="preserve">BRANCH/ UNIT CODE</t>
  </si>
  <si>
    <t xml:space="preserve">NAME </t>
  </si>
  <si>
    <t xml:space="preserve">POSITION &amp; RANK</t>
  </si>
  <si>
    <t xml:space="preserve">NICKNAME</t>
  </si>
  <si>
    <t xml:space="preserve">PREFIX</t>
  </si>
  <si>
    <t xml:space="preserve">BANK-PROVIDED CELLPHONE </t>
  </si>
  <si>
    <t xml:space="preserve">AREA CODE</t>
  </si>
  <si>
    <t xml:space="preserve">TELEPHONE NOS.</t>
  </si>
  <si>
    <t xml:space="preserve">FACSIMILE</t>
  </si>
  <si>
    <t xml:space="preserve">ADDRESS</t>
  </si>
  <si>
    <t xml:space="preserve">LANDMARK/S</t>
  </si>
  <si>
    <t xml:space="preserve">EMAIL ADD</t>
  </si>
  <si>
    <t xml:space="preserve">with ONSITE atm</t>
  </si>
  <si>
    <t xml:space="preserve">with MAP in website</t>
  </si>
  <si>
    <t xml:space="preserve">BANKING DAYS</t>
  </si>
  <si>
    <t xml:space="preserve">BANKING HOURS</t>
  </si>
  <si>
    <t xml:space="preserve">SURNAME</t>
  </si>
  <si>
    <t xml:space="preserve">FIRST NAME</t>
  </si>
  <si>
    <t xml:space="preserve">M.I.</t>
  </si>
  <si>
    <t xml:space="preserve">OFFICE OF THE BBG HEAD</t>
  </si>
  <si>
    <t xml:space="preserve">BERNARDO</t>
  </si>
  <si>
    <t xml:space="preserve">EDMOND </t>
  </si>
  <si>
    <t xml:space="preserve">E</t>
  </si>
  <si>
    <t xml:space="preserve">GROUP HEAD/ EVP</t>
  </si>
  <si>
    <t xml:space="preserve">ED</t>
  </si>
  <si>
    <t xml:space="preserve">0918</t>
  </si>
  <si>
    <t xml:space="preserve">888-9978</t>
  </si>
  <si>
    <t xml:space="preserve">811-9200; 811-9201</t>
  </si>
  <si>
    <t xml:space="preserve">811-9067</t>
  </si>
  <si>
    <t xml:space="preserve">D/F UCPB EXECUTIVE OFFICES, MAKATI AVENUE, MAKATI CITY</t>
  </si>
  <si>
    <t xml:space="preserve">IN FRONT OF MANDARIN HOTEL</t>
  </si>
  <si>
    <t xml:space="preserve">ALBERCA</t>
  </si>
  <si>
    <t xml:space="preserve">JO-ANN </t>
  </si>
  <si>
    <t xml:space="preserve">J</t>
  </si>
  <si>
    <t xml:space="preserve">EXEC. ASST./ JAM</t>
  </si>
  <si>
    <t xml:space="preserve">JOAN</t>
  </si>
  <si>
    <t xml:space="preserve">BRANCH MARKETING SUPPORT DEPT.</t>
  </si>
  <si>
    <t xml:space="preserve">OFFICE OF THE DEPARTMENT HEAD</t>
  </si>
  <si>
    <t xml:space="preserve">GARCIA-KILIN</t>
  </si>
  <si>
    <t xml:space="preserve">ARMIDA</t>
  </si>
  <si>
    <t xml:space="preserve">M</t>
  </si>
  <si>
    <t xml:space="preserve">DEPT HEAD/ M2</t>
  </si>
  <si>
    <t xml:space="preserve">ARMIE</t>
  </si>
  <si>
    <t xml:space="preserve">811-9964</t>
  </si>
  <si>
    <t xml:space="preserve">811-9253</t>
  </si>
  <si>
    <t xml:space="preserve">811-9231</t>
  </si>
  <si>
    <t xml:space="preserve">FRIAS</t>
  </si>
  <si>
    <t xml:space="preserve">MARK ANTHONY</t>
  </si>
  <si>
    <t xml:space="preserve">V</t>
  </si>
  <si>
    <t xml:space="preserve">PRODUCT OFFICER/ AM</t>
  </si>
  <si>
    <t xml:space="preserve">MARK</t>
  </si>
  <si>
    <t xml:space="preserve">811-9263</t>
  </si>
  <si>
    <t xml:space="preserve">HUBILLA</t>
  </si>
  <si>
    <t xml:space="preserve">MARVIN</t>
  </si>
  <si>
    <t xml:space="preserve">L</t>
  </si>
  <si>
    <t xml:space="preserve">MARVS</t>
  </si>
  <si>
    <t xml:space="preserve">811-9265</t>
  </si>
  <si>
    <t xml:space="preserve">MERCADO</t>
  </si>
  <si>
    <t xml:space="preserve">ROCHELLE</t>
  </si>
  <si>
    <t xml:space="preserve">CHEL</t>
  </si>
  <si>
    <t xml:space="preserve">811-9212</t>
  </si>
  <si>
    <t xml:space="preserve">LABAPIS</t>
  </si>
  <si>
    <t xml:space="preserve">JOERELLA KAYE</t>
  </si>
  <si>
    <t xml:space="preserve">PRODUCT OFFICER/ JAM</t>
  </si>
  <si>
    <t xml:space="preserve">KAYE</t>
  </si>
  <si>
    <t xml:space="preserve">HERNANDEZ</t>
  </si>
  <si>
    <t xml:space="preserve">ANGELO JOSHUA </t>
  </si>
  <si>
    <t xml:space="preserve">JOSHUA</t>
  </si>
  <si>
    <t xml:space="preserve">DE LUNA</t>
  </si>
  <si>
    <t xml:space="preserve">MA. THERESA </t>
  </si>
  <si>
    <t xml:space="preserve">PRODUCT ANALYST/NO6</t>
  </si>
  <si>
    <t xml:space="preserve">THERIE</t>
  </si>
  <si>
    <t xml:space="preserve">811-9000 Loc 3611</t>
  </si>
  <si>
    <t xml:space="preserve">WEBER</t>
  </si>
  <si>
    <t xml:space="preserve">EMMERIZA</t>
  </si>
  <si>
    <t xml:space="preserve">MERIZ</t>
  </si>
  <si>
    <t xml:space="preserve">811-9000 Loc 2300</t>
  </si>
  <si>
    <t xml:space="preserve">GALES</t>
  </si>
  <si>
    <t xml:space="preserve">AGIE</t>
  </si>
  <si>
    <t xml:space="preserve">R</t>
  </si>
  <si>
    <t xml:space="preserve">811-9210</t>
  </si>
  <si>
    <t xml:space="preserve">METRO MANILA 1 (16 BRANCHES)</t>
  </si>
  <si>
    <t xml:space="preserve">REGION OFFICE</t>
  </si>
  <si>
    <t xml:space="preserve">LLUCH</t>
  </si>
  <si>
    <t xml:space="preserve">ANTHONY EVAN</t>
  </si>
  <si>
    <t xml:space="preserve">A</t>
  </si>
  <si>
    <t xml:space="preserve">RH/ VP</t>
  </si>
  <si>
    <t xml:space="preserve">EVAN</t>
  </si>
  <si>
    <t xml:space="preserve">811-9128</t>
  </si>
  <si>
    <t xml:space="preserve">521-5667;</t>
  </si>
  <si>
    <t xml:space="preserve">521-9436</t>
  </si>
  <si>
    <t xml:space="preserve">UPPER GROUND FLOOR TORRE LORENZO BLDG TAFT AVE. MALATE MANILA</t>
  </si>
  <si>
    <t xml:space="preserve">NEAR DLSU</t>
  </si>
  <si>
    <t xml:space="preserve">MAGAT</t>
  </si>
  <si>
    <t xml:space="preserve">SHIRLEY</t>
  </si>
  <si>
    <t xml:space="preserve">AO/JAM</t>
  </si>
  <si>
    <t xml:space="preserve">SHE</t>
  </si>
  <si>
    <t xml:space="preserve">521-8397;522-0563</t>
  </si>
  <si>
    <t xml:space="preserve">SEÑOREN</t>
  </si>
  <si>
    <t xml:space="preserve">KATRINA</t>
  </si>
  <si>
    <t xml:space="preserve">SA/ NO6</t>
  </si>
  <si>
    <t xml:space="preserve">KAT</t>
  </si>
  <si>
    <t xml:space="preserve">BACLARAN</t>
  </si>
  <si>
    <t xml:space="preserve">SERNEO</t>
  </si>
  <si>
    <t xml:space="preserve">DAISY</t>
  </si>
  <si>
    <t xml:space="preserve">B</t>
  </si>
  <si>
    <t xml:space="preserve">BM/AVP2</t>
  </si>
  <si>
    <t xml:space="preserve">0998</t>
  </si>
  <si>
    <t xml:space="preserve">995-6153</t>
  </si>
  <si>
    <t xml:space="preserve">853-9746; 853-9747;</t>
  </si>
  <si>
    <t xml:space="preserve">852-1251</t>
  </si>
  <si>
    <t xml:space="preserve">4010 UCPB BLDG. AIRPORT ROAD, BACLARAN PARANAQUE CITY</t>
  </si>
  <si>
    <t xml:space="preserve">BESIDE THE BRIDGE</t>
  </si>
  <si>
    <t xml:space="preserve">baclaran@ucpb.com</t>
  </si>
  <si>
    <t xml:space="preserve">YES</t>
  </si>
  <si>
    <t xml:space="preserve">M-F</t>
  </si>
  <si>
    <t xml:space="preserve">9-3</t>
  </si>
  <si>
    <t xml:space="preserve">ANG</t>
  </si>
  <si>
    <t xml:space="preserve">JOSEPHINE</t>
  </si>
  <si>
    <t xml:space="preserve">N</t>
  </si>
  <si>
    <t xml:space="preserve">SO/AM</t>
  </si>
  <si>
    <t xml:space="preserve">JHO</t>
  </si>
  <si>
    <t xml:space="preserve">0917</t>
  </si>
  <si>
    <t xml:space="preserve">553-0670</t>
  </si>
  <si>
    <t xml:space="preserve">851-0147</t>
  </si>
  <si>
    <t xml:space="preserve">TOME, JR.</t>
  </si>
  <si>
    <t xml:space="preserve">AUDIE </t>
  </si>
  <si>
    <t xml:space="preserve">BOO/AM</t>
  </si>
  <si>
    <t xml:space="preserve">TJ</t>
  </si>
  <si>
    <t xml:space="preserve">BINONDO</t>
  </si>
  <si>
    <t xml:space="preserve">VINLUAN</t>
  </si>
  <si>
    <t xml:space="preserve">CANDY</t>
  </si>
  <si>
    <t xml:space="preserve">BM/AM </t>
  </si>
  <si>
    <t xml:space="preserve">868-4517</t>
  </si>
  <si>
    <t xml:space="preserve">242-5961;242-5962;</t>
  </si>
  <si>
    <t xml:space="preserve">509-513 QUINTIN PAREDES ST. BINONDO, MANILA</t>
  </si>
  <si>
    <t xml:space="preserve">NEAR BINONDO CHURCH</t>
  </si>
  <si>
    <t xml:space="preserve">binondo@ucpb.com</t>
  </si>
  <si>
    <t xml:space="preserve">NO</t>
  </si>
  <si>
    <t xml:space="preserve">QUEJADA</t>
  </si>
  <si>
    <t xml:space="preserve">NOURLYN</t>
  </si>
  <si>
    <t xml:space="preserve">LYN</t>
  </si>
  <si>
    <t xml:space="preserve">242-5666; 738-8173</t>
  </si>
  <si>
    <t xml:space="preserve">ELCANO</t>
  </si>
  <si>
    <t xml:space="preserve">DEE</t>
  </si>
  <si>
    <t xml:space="preserve">ELIZABETH</t>
  </si>
  <si>
    <t xml:space="preserve">BM / AVP2 </t>
  </si>
  <si>
    <t xml:space="preserve">BETH</t>
  </si>
  <si>
    <t xml:space="preserve">990-2466</t>
  </si>
  <si>
    <t xml:space="preserve">244-4251 to 53</t>
  </si>
  <si>
    <t xml:space="preserve">242-9405</t>
  </si>
  <si>
    <t xml:space="preserve">NEAR DIVISORIA MALL</t>
  </si>
  <si>
    <t xml:space="preserve">elcano@ucpb.com</t>
  </si>
  <si>
    <t xml:space="preserve">MORFE</t>
  </si>
  <si>
    <t xml:space="preserve">MARITES</t>
  </si>
  <si>
    <t xml:space="preserve">TESSA</t>
  </si>
  <si>
    <t xml:space="preserve">854-0008</t>
  </si>
  <si>
    <t xml:space="preserve">242-9307</t>
  </si>
  <si>
    <t xml:space="preserve">ASTRONOMO</t>
  </si>
  <si>
    <t xml:space="preserve">KATHERINE </t>
  </si>
  <si>
    <t xml:space="preserve">T</t>
  </si>
  <si>
    <t xml:space="preserve">BOO / AM</t>
  </si>
  <si>
    <t xml:space="preserve">ESCOLTA</t>
  </si>
  <si>
    <t xml:space="preserve">BUNAGAN</t>
  </si>
  <si>
    <t xml:space="preserve">ROSANNA</t>
  </si>
  <si>
    <t xml:space="preserve">D</t>
  </si>
  <si>
    <t xml:space="preserve">BM/M2</t>
  </si>
  <si>
    <t xml:space="preserve">ANNA</t>
  </si>
  <si>
    <t xml:space="preserve">990-5414</t>
  </si>
  <si>
    <t xml:space="preserve">243-1326 TO 29</t>
  </si>
  <si>
    <t xml:space="preserve">241-4869</t>
  </si>
  <si>
    <t xml:space="preserve">FUB BLDG., DAVID ST., ESCOLTA, MANILA</t>
  </si>
  <si>
    <t xml:space="preserve">IN FRONT OF PLDT ESCOLTA</t>
  </si>
  <si>
    <t xml:space="preserve">escolta@ucpb.com</t>
  </si>
  <si>
    <t xml:space="preserve">DE ASIS</t>
  </si>
  <si>
    <t xml:space="preserve">RUBY</t>
  </si>
  <si>
    <t xml:space="preserve">BIE</t>
  </si>
  <si>
    <t xml:space="preserve">LIM</t>
  </si>
  <si>
    <t xml:space="preserve">GLENDA</t>
  </si>
  <si>
    <t xml:space="preserve">C</t>
  </si>
  <si>
    <t xml:space="preserve">BOO/ M1</t>
  </si>
  <si>
    <t xml:space="preserve">FB HARRISON</t>
  </si>
  <si>
    <t xml:space="preserve">TAMAYO</t>
  </si>
  <si>
    <t xml:space="preserve">MA. THERESA</t>
  </si>
  <si>
    <t xml:space="preserve">BM/ AVP2</t>
  </si>
  <si>
    <t xml:space="preserve">0947</t>
  </si>
  <si>
    <t xml:space="preserve">992-5082</t>
  </si>
  <si>
    <t xml:space="preserve">551-9381; 831-5790</t>
  </si>
  <si>
    <t xml:space="preserve">833-2919</t>
  </si>
  <si>
    <t xml:space="preserve">G/F AIMS BLDG., ARNAIZ AVE., COR. FB HARRISON ST., PASAY CITY</t>
  </si>
  <si>
    <t xml:space="preserve">IN FRONT OF HALINA HOTEL</t>
  </si>
  <si>
    <t xml:space="preserve">fbharrison@ucpb.com</t>
  </si>
  <si>
    <t xml:space="preserve">9-4</t>
  </si>
  <si>
    <t xml:space="preserve">DE GUZMAN</t>
  </si>
  <si>
    <t xml:space="preserve">RHEA </t>
  </si>
  <si>
    <t xml:space="preserve">G</t>
  </si>
  <si>
    <t xml:space="preserve">RHEA</t>
  </si>
  <si>
    <t xml:space="preserve">0933</t>
  </si>
  <si>
    <t xml:space="preserve">134-7413</t>
  </si>
  <si>
    <t xml:space="preserve">831-5812; 831-0838</t>
  </si>
  <si>
    <t xml:space="preserve">JUAN LUNA</t>
  </si>
  <si>
    <t xml:space="preserve">ONG</t>
  </si>
  <si>
    <t xml:space="preserve">CHONA FELISHA</t>
  </si>
  <si>
    <t xml:space="preserve">BM/AM</t>
  </si>
  <si>
    <t xml:space="preserve">CHONA</t>
  </si>
  <si>
    <t xml:space="preserve">571-9615</t>
  </si>
  <si>
    <t xml:space="preserve">243-1980</t>
  </si>
  <si>
    <t xml:space="preserve">243-1981</t>
  </si>
  <si>
    <t xml:space="preserve">524 FIRST BINONDO CENTRE BLDG. JUAN LUNA ST. BIINONDO, MANILA </t>
  </si>
  <si>
    <t xml:space="preserve">NEAR SAN LORENZO PLAZA AND STARBUCKS</t>
  </si>
  <si>
    <t xml:space="preserve">juanluna@ucpb.com</t>
  </si>
  <si>
    <t xml:space="preserve">GUIDOTE</t>
  </si>
  <si>
    <t xml:space="preserve">ALLAN</t>
  </si>
  <si>
    <t xml:space="preserve">S</t>
  </si>
  <si>
    <t xml:space="preserve">BOO/ AM</t>
  </si>
  <si>
    <t xml:space="preserve">LAN</t>
  </si>
  <si>
    <t xml:space="preserve">243-1982</t>
  </si>
  <si>
    <t xml:space="preserve">353-2451</t>
  </si>
  <si>
    <t xml:space="preserve">MALATE</t>
  </si>
  <si>
    <t xml:space="preserve">POTATO</t>
  </si>
  <si>
    <t xml:space="preserve">JOYCELYN</t>
  </si>
  <si>
    <t xml:space="preserve">P</t>
  </si>
  <si>
    <t xml:space="preserve">JOYCE</t>
  </si>
  <si>
    <t xml:space="preserve">0919</t>
  </si>
  <si>
    <t xml:space="preserve">911-6512</t>
  </si>
  <si>
    <t xml:space="preserve">NEAR US EMBASSY</t>
  </si>
  <si>
    <t xml:space="preserve">malate@ucpb.com</t>
  </si>
  <si>
    <t xml:space="preserve">SAMIA</t>
  </si>
  <si>
    <t xml:space="preserve">IRMA</t>
  </si>
  <si>
    <t xml:space="preserve">BOO / M1</t>
  </si>
  <si>
    <t xml:space="preserve">526-7455</t>
  </si>
  <si>
    <t xml:space="preserve">MALIBAY</t>
  </si>
  <si>
    <t xml:space="preserve">LONTAC</t>
  </si>
  <si>
    <t xml:space="preserve">APRIL THERESA</t>
  </si>
  <si>
    <t xml:space="preserve">BM / AM</t>
  </si>
  <si>
    <t xml:space="preserve">APRIL</t>
  </si>
  <si>
    <t xml:space="preserve">911-6514</t>
  </si>
  <si>
    <t xml:space="preserve">889-94-67 to 69</t>
  </si>
  <si>
    <t xml:space="preserve">844-36-44</t>
  </si>
  <si>
    <t xml:space="preserve">715 EDSA MALIBAY PASAY CITY</t>
  </si>
  <si>
    <t xml:space="preserve">BESIDE WILCON DEPOT</t>
  </si>
  <si>
    <t xml:space="preserve">malibay@ucpb.com</t>
  </si>
  <si>
    <t xml:space="preserve">PAILAN</t>
  </si>
  <si>
    <t xml:space="preserve">KATHLEE QUENA</t>
  </si>
  <si>
    <t xml:space="preserve">SO/JAM</t>
  </si>
  <si>
    <t xml:space="preserve">PILLOTES</t>
  </si>
  <si>
    <t xml:space="preserve">ROY</t>
  </si>
  <si>
    <t xml:space="preserve">O</t>
  </si>
  <si>
    <t xml:space="preserve">CORAL WAY (formerly Ongpin Br.)</t>
  </si>
  <si>
    <t xml:space="preserve">PABELONIA</t>
  </si>
  <si>
    <t xml:space="preserve">JASON JOMMEL</t>
  </si>
  <si>
    <t xml:space="preserve">BM/ M1</t>
  </si>
  <si>
    <t xml:space="preserve">JASON</t>
  </si>
  <si>
    <t xml:space="preserve">990-1824</t>
  </si>
  <si>
    <t xml:space="preserve">808-6680; </t>
  </si>
  <si>
    <t xml:space="preserve">808-6703</t>
  </si>
  <si>
    <t xml:space="preserve">FLY ACE CORPORATE CENTER BLDG., NO. 13 CORAL WAY, CENTRAL BUSINESS PARK, PASAY CITY</t>
  </si>
  <si>
    <t xml:space="preserve">NEAR MOA ARENA IN BETWEEN ONE "A" PLACE AND "K" LINE BUILDING</t>
  </si>
  <si>
    <t xml:space="preserve">coralway@ucpb.com </t>
  </si>
  <si>
    <t xml:space="preserve">9-4:30</t>
  </si>
  <si>
    <t xml:space="preserve">GARRIDO</t>
  </si>
  <si>
    <t xml:space="preserve">MARLENE</t>
  </si>
  <si>
    <t xml:space="preserve">SO/M1</t>
  </si>
  <si>
    <t xml:space="preserve">QUIMSON</t>
  </si>
  <si>
    <t xml:space="preserve">MARY ANTONETTE</t>
  </si>
  <si>
    <t xml:space="preserve">BOO/JAM</t>
  </si>
  <si>
    <t xml:space="preserve">MAAN</t>
  </si>
  <si>
    <t xml:space="preserve">808-6684; </t>
  </si>
  <si>
    <t xml:space="preserve">808-6718; </t>
  </si>
  <si>
    <t xml:space="preserve">P. OCAMPO</t>
  </si>
  <si>
    <t xml:space="preserve">MERCADO </t>
  </si>
  <si>
    <t xml:space="preserve">GINA</t>
  </si>
  <si>
    <t xml:space="preserve">990-4358</t>
  </si>
  <si>
    <t xml:space="preserve">536-3119</t>
  </si>
  <si>
    <t xml:space="preserve">523-1766</t>
  </si>
  <si>
    <t xml:space="preserve">UGF TORRE LORENZO BLDG, TAFT AVENUE COR VITO CRUZ MALATE MANILA</t>
  </si>
  <si>
    <t xml:space="preserve">NEAR LRT VITO CRUZ STATION</t>
  </si>
  <si>
    <t xml:space="preserve">pocampo@ucpb.com</t>
  </si>
  <si>
    <t xml:space="preserve">ADAME</t>
  </si>
  <si>
    <t xml:space="preserve">SHERRYL</t>
  </si>
  <si>
    <t xml:space="preserve">SO/ AM</t>
  </si>
  <si>
    <t xml:space="preserve">536-3120; 523-1910</t>
  </si>
  <si>
    <t xml:space="preserve">CLAPANO</t>
  </si>
  <si>
    <t xml:space="preserve">SHARRON</t>
  </si>
  <si>
    <t xml:space="preserve">SHAWIE</t>
  </si>
  <si>
    <t xml:space="preserve">P. PATERNO</t>
  </si>
  <si>
    <t xml:space="preserve">TADEJA</t>
  </si>
  <si>
    <r>
      <rPr>
        <sz val="10"/>
        <rFont val="Arial Narrow"/>
        <family val="2"/>
      </rPr>
      <t xml:space="preserve">BENJAMIN BENY</t>
    </r>
    <r>
      <rPr>
        <b val="true"/>
        <sz val="10"/>
        <rFont val="Arial Narrow"/>
        <family val="2"/>
      </rPr>
      <t xml:space="preserve"> </t>
    </r>
  </si>
  <si>
    <t xml:space="preserve">F</t>
  </si>
  <si>
    <t xml:space="preserve">BENJIE</t>
  </si>
  <si>
    <t xml:space="preserve">811-9909</t>
  </si>
  <si>
    <t xml:space="preserve">733-4941/ 733-4239</t>
  </si>
  <si>
    <t xml:space="preserve">733-4225</t>
  </si>
  <si>
    <t xml:space="preserve">713 P. PATERNO ST., QUIAPO MANILA</t>
  </si>
  <si>
    <t xml:space="preserve">AT THE BACK OF QUIAPO CHURCH</t>
  </si>
  <si>
    <t xml:space="preserve">ppaterno@ucpb.com</t>
  </si>
  <si>
    <t xml:space="preserve">9-5</t>
  </si>
  <si>
    <t xml:space="preserve">ATENGCO</t>
  </si>
  <si>
    <t xml:space="preserve">RECHELL</t>
  </si>
  <si>
    <t xml:space="preserve">733-4940</t>
  </si>
  <si>
    <t xml:space="preserve">SAT</t>
  </si>
  <si>
    <t xml:space="preserve">10-3</t>
  </si>
  <si>
    <t xml:space="preserve">DE DIOS</t>
  </si>
  <si>
    <t xml:space="preserve">CHERRY</t>
  </si>
  <si>
    <t xml:space="preserve">C.</t>
  </si>
  <si>
    <t xml:space="preserve">CHE</t>
  </si>
  <si>
    <t xml:space="preserve">SAN ANDRES</t>
  </si>
  <si>
    <t xml:space="preserve">ABALA</t>
  </si>
  <si>
    <t xml:space="preserve">MA. ANA</t>
  </si>
  <si>
    <t xml:space="preserve">ANA</t>
  </si>
  <si>
    <t xml:space="preserve">524-5426; 524-8116;</t>
  </si>
  <si>
    <t xml:space="preserve">G/F MARC 2000 TOWER #1973 TAFT AVE.,COR. SAN ANDRES, MALATE, MANILA</t>
  </si>
  <si>
    <t xml:space="preserve">NEAR LRT QUIRINO STATION</t>
  </si>
  <si>
    <t xml:space="preserve">sanandres@ucpb.com</t>
  </si>
  <si>
    <t xml:space="preserve">SALVADOR</t>
  </si>
  <si>
    <t xml:space="preserve">MARY GRACE</t>
  </si>
  <si>
    <t xml:space="preserve">GRACE</t>
  </si>
  <si>
    <t xml:space="preserve">524-8119; 524-8162;</t>
  </si>
  <si>
    <t xml:space="preserve">VALENZUELA</t>
  </si>
  <si>
    <t xml:space="preserve">IRENE</t>
  </si>
  <si>
    <t xml:space="preserve">BOO/  M1</t>
  </si>
  <si>
    <t xml:space="preserve">523-0125</t>
  </si>
  <si>
    <r>
      <rPr>
        <sz val="10"/>
        <rFont val="Arial Narrow"/>
        <family val="2"/>
      </rPr>
      <t xml:space="preserve">SOLER </t>
    </r>
    <r>
      <rPr>
        <b val="true"/>
        <sz val="10"/>
        <rFont val="Arial Narrow"/>
        <family val="2"/>
      </rPr>
      <t xml:space="preserve">(FORMERLY ILAYA BRANCH)</t>
    </r>
  </si>
  <si>
    <t xml:space="preserve">BISCOCHO</t>
  </si>
  <si>
    <t xml:space="preserve">ELISA</t>
  </si>
  <si>
    <t xml:space="preserve">LISA</t>
  </si>
  <si>
    <t xml:space="preserve">811-9929</t>
  </si>
  <si>
    <t xml:space="preserve">245-0016</t>
  </si>
  <si>
    <t xml:space="preserve">ACEADA BLDG., 949-951 SOLER ST., BINONDO, MANILA</t>
  </si>
  <si>
    <t xml:space="preserve">IN FRONT OF 168 MALL</t>
  </si>
  <si>
    <t xml:space="preserve">soler@ucpb.com</t>
  </si>
  <si>
    <t xml:space="preserve">VERGABERA</t>
  </si>
  <si>
    <t xml:space="preserve">ESMERALDA</t>
  </si>
  <si>
    <t xml:space="preserve">ESMIE</t>
  </si>
  <si>
    <t xml:space="preserve">241-4290;245-0216</t>
  </si>
  <si>
    <t xml:space="preserve">TUAZON</t>
  </si>
  <si>
    <t xml:space="preserve">TETET</t>
  </si>
  <si>
    <t xml:space="preserve">243-2171</t>
  </si>
  <si>
    <t xml:space="preserve">T M KALAW</t>
  </si>
  <si>
    <t xml:space="preserve">CHUA </t>
  </si>
  <si>
    <t xml:space="preserve">SOCORRO</t>
  </si>
  <si>
    <t xml:space="preserve">BM / AVP2</t>
  </si>
  <si>
    <t xml:space="preserve">SOCHIE</t>
  </si>
  <si>
    <t xml:space="preserve">811-9910</t>
  </si>
  <si>
    <t xml:space="preserve">524-6115</t>
  </si>
  <si>
    <t xml:space="preserve">490 GF TRAVELLERS LIFE BLDG. TM KALAW COR. CORTADA ST. ERMITA MANILA</t>
  </si>
  <si>
    <t xml:space="preserve">IN FRONT OF NATIONAL LIBRARY</t>
  </si>
  <si>
    <t xml:space="preserve">tmkalaw@ucpb.com</t>
  </si>
  <si>
    <t xml:space="preserve">MAUHAY</t>
  </si>
  <si>
    <t xml:space="preserve">JASMIN</t>
  </si>
  <si>
    <t xml:space="preserve">SO / JAM</t>
  </si>
  <si>
    <t xml:space="preserve">JASZ</t>
  </si>
  <si>
    <t xml:space="preserve">522-0746;522-4775</t>
  </si>
  <si>
    <t xml:space="preserve">SAULOG</t>
  </si>
  <si>
    <t xml:space="preserve">CHRISTINE JOY</t>
  </si>
  <si>
    <t xml:space="preserve">TINTIN</t>
  </si>
  <si>
    <t xml:space="preserve">TOMAS MAPUA</t>
  </si>
  <si>
    <t xml:space="preserve">IMO</t>
  </si>
  <si>
    <t xml:space="preserve">ADAN, JR</t>
  </si>
  <si>
    <t xml:space="preserve">DAN</t>
  </si>
  <si>
    <t xml:space="preserve">734-2448</t>
  </si>
  <si>
    <t xml:space="preserve">tomasmapua@ucpb.com</t>
  </si>
  <si>
    <t xml:space="preserve">CAPULONG</t>
  </si>
  <si>
    <t xml:space="preserve">734-3158</t>
  </si>
  <si>
    <t xml:space="preserve">MAGLALANG</t>
  </si>
  <si>
    <t xml:space="preserve">MA. GRACE</t>
  </si>
  <si>
    <t xml:space="preserve">G3</t>
  </si>
  <si>
    <t xml:space="preserve">733-3367</t>
  </si>
  <si>
    <t xml:space="preserve">UN AVE.</t>
  </si>
  <si>
    <t xml:space="preserve">BALAO</t>
  </si>
  <si>
    <t xml:space="preserve">LOURDELINO </t>
  </si>
  <si>
    <t xml:space="preserve">BM/ M2</t>
  </si>
  <si>
    <t xml:space="preserve">BONG</t>
  </si>
  <si>
    <t xml:space="preserve">858-7017</t>
  </si>
  <si>
    <t xml:space="preserve">525-5214; 521-3091</t>
  </si>
  <si>
    <t xml:space="preserve">521-3090</t>
  </si>
  <si>
    <t xml:space="preserve">MCM  BLDG. UNITED NATIONS  AVENUE ERMITA, MANILA</t>
  </si>
  <si>
    <t xml:space="preserve">IN FRONT OF ARAULLO HIGH SCHOOL</t>
  </si>
  <si>
    <t xml:space="preserve">unitednations@ucpb.com</t>
  </si>
  <si>
    <t xml:space="preserve">RAMOS</t>
  </si>
  <si>
    <t xml:space="preserve">CECILIA</t>
  </si>
  <si>
    <t xml:space="preserve">SO / M1</t>
  </si>
  <si>
    <t xml:space="preserve">CECIL</t>
  </si>
  <si>
    <t xml:space="preserve">521-3089; 522-4786</t>
  </si>
  <si>
    <t xml:space="preserve">QUIÑONES</t>
  </si>
  <si>
    <t xml:space="preserve">BELLADONNA</t>
  </si>
  <si>
    <t xml:space="preserve">BEL</t>
  </si>
  <si>
    <t xml:space="preserve">METRO MANILA 2 (15 BRANCHES)</t>
  </si>
  <si>
    <t xml:space="preserve">ESPIRITU</t>
  </si>
  <si>
    <t xml:space="preserve">GUILLERMA</t>
  </si>
  <si>
    <t xml:space="preserve">RH/ AVP2</t>
  </si>
  <si>
    <t xml:space="preserve">ERMA</t>
  </si>
  <si>
    <t xml:space="preserve">811-9788</t>
  </si>
  <si>
    <t xml:space="preserve">713-1780 ; 713-1789</t>
  </si>
  <si>
    <t xml:space="preserve">#425 DOÑA NENE BLDG., ARANETA AVE., COR. BAYANI ST. Q.C.</t>
  </si>
  <si>
    <t xml:space="preserve">BESIDE UNIONBANK; FRONTING CHINABANK</t>
  </si>
  <si>
    <t xml:space="preserve">GEUL</t>
  </si>
  <si>
    <t xml:space="preserve">LANI ANN</t>
  </si>
  <si>
    <t xml:space="preserve">AO/ JAM</t>
  </si>
  <si>
    <t xml:space="preserve">10TH AVE.-CALOOCAN</t>
  </si>
  <si>
    <t xml:space="preserve">MATIONG</t>
  </si>
  <si>
    <t xml:space="preserve">MYRA</t>
  </si>
  <si>
    <t xml:space="preserve">MAI</t>
  </si>
  <si>
    <t xml:space="preserve">911-6518</t>
  </si>
  <si>
    <t xml:space="preserve">351-3959; 351-7209</t>
  </si>
  <si>
    <t xml:space="preserve">351-6417</t>
  </si>
  <si>
    <t xml:space="preserve"> A. MABINI ST. COR. 10TH AVENUE, CALOOCAN CITY</t>
  </si>
  <si>
    <t xml:space="preserve">IN FRONT OF CALOOCAN CITY HALL</t>
  </si>
  <si>
    <t xml:space="preserve">10thavenue@ucpb.com</t>
  </si>
  <si>
    <t xml:space="preserve">LUGTU </t>
  </si>
  <si>
    <t xml:space="preserve">MELIZA</t>
  </si>
  <si>
    <t xml:space="preserve">Q</t>
  </si>
  <si>
    <t xml:space="preserve">LIZA</t>
  </si>
  <si>
    <t xml:space="preserve">0932</t>
  </si>
  <si>
    <t xml:space="preserve">855-6306</t>
  </si>
  <si>
    <t xml:space="preserve">791-7897</t>
  </si>
  <si>
    <t xml:space="preserve">EMATA</t>
  </si>
  <si>
    <t xml:space="preserve">RACHEL</t>
  </si>
  <si>
    <t xml:space="preserve">ARANETA AVE.</t>
  </si>
  <si>
    <t xml:space="preserve">GARCIA</t>
  </si>
  <si>
    <t xml:space="preserve">MINERVA </t>
  </si>
  <si>
    <t xml:space="preserve">EMVA</t>
  </si>
  <si>
    <t xml:space="preserve">858-9715</t>
  </si>
  <si>
    <t xml:space="preserve">732-9087; 713-1838;732-9086</t>
  </si>
  <si>
    <t xml:space="preserve">731-2260</t>
  </si>
  <si>
    <t xml:space="preserve">#425 DOÑA NENA BLDG., ARANETA AVE., COR. BAYANI ST. Q.C.</t>
  </si>
  <si>
    <t xml:space="preserve">araneta@ucpb.com</t>
  </si>
  <si>
    <t xml:space="preserve">ORTULLA</t>
  </si>
  <si>
    <t xml:space="preserve">CAROLYN</t>
  </si>
  <si>
    <t xml:space="preserve">SO/ M1</t>
  </si>
  <si>
    <t xml:space="preserve">CAROL</t>
  </si>
  <si>
    <t xml:space="preserve">499-5462</t>
  </si>
  <si>
    <t xml:space="preserve">413-3212</t>
  </si>
  <si>
    <t xml:space="preserve">INFERIDO</t>
  </si>
  <si>
    <t xml:space="preserve">JOEL</t>
  </si>
  <si>
    <t xml:space="preserve">BANAUE</t>
  </si>
  <si>
    <t xml:space="preserve">MACAM</t>
  </si>
  <si>
    <t xml:space="preserve">ARTURO JR.</t>
  </si>
  <si>
    <t xml:space="preserve">BM/ AVP1</t>
  </si>
  <si>
    <t xml:space="preserve">ARTHUR</t>
  </si>
  <si>
    <t xml:space="preserve">883-0495</t>
  </si>
  <si>
    <t xml:space="preserve">732-5131; 732-5132;732-5138</t>
  </si>
  <si>
    <t xml:space="preserve">712-6388</t>
  </si>
  <si>
    <t xml:space="preserve">PPSTA DORMITORY BLDG., G/F #245 BANAUE ST., Q.C.</t>
  </si>
  <si>
    <t xml:space="preserve">BESIDE MCDONALDS QUEZON AVE., COR. BANAUE; IN FRONT OF PSBANK</t>
  </si>
  <si>
    <t xml:space="preserve">banaue@ucpb.com</t>
  </si>
  <si>
    <t xml:space="preserve">SANTOS</t>
  </si>
  <si>
    <t xml:space="preserve">MICHAEL JOSEPH</t>
  </si>
  <si>
    <t xml:space="preserve">MIC</t>
  </si>
  <si>
    <t xml:space="preserve">0927</t>
  </si>
  <si>
    <t xml:space="preserve">966-7767</t>
  </si>
  <si>
    <t xml:space="preserve">SORIMA</t>
  </si>
  <si>
    <t xml:space="preserve">AILEEN</t>
  </si>
  <si>
    <t xml:space="preserve">CALOOCAN</t>
  </si>
  <si>
    <t xml:space="preserve">ORBE</t>
  </si>
  <si>
    <t xml:space="preserve">842-0583</t>
  </si>
  <si>
    <t xml:space="preserve">361-97-79 OR 29</t>
  </si>
  <si>
    <t xml:space="preserve">366-04-28</t>
  </si>
  <si>
    <t xml:space="preserve">#283  EDSA  CORNER GEN. TINIO ST. MORNING BREEZE SUBDIVISION CALOOCAN CITY</t>
  </si>
  <si>
    <t xml:space="preserve">FROM BALINTAWAK, RIGHT AFTER UNIOIL GAS STATION &amp; TAPA  KING.</t>
  </si>
  <si>
    <t xml:space="preserve">caloocan@ucpb.com</t>
  </si>
  <si>
    <t xml:space="preserve">CRUZ</t>
  </si>
  <si>
    <t xml:space="preserve">TERESITA</t>
  </si>
  <si>
    <t xml:space="preserve">SO / AM</t>
  </si>
  <si>
    <t xml:space="preserve">TESS</t>
  </si>
  <si>
    <t xml:space="preserve">0916</t>
  </si>
  <si>
    <t xml:space="preserve">212-2152</t>
  </si>
  <si>
    <t xml:space="preserve">DE JESUS</t>
  </si>
  <si>
    <t xml:space="preserve">EMERSON</t>
  </si>
  <si>
    <t xml:space="preserve">BOO/ JAM</t>
  </si>
  <si>
    <t xml:space="preserve">EMER</t>
  </si>
  <si>
    <t xml:space="preserve">DELMONTE</t>
  </si>
  <si>
    <t xml:space="preserve">OSMILLO</t>
  </si>
  <si>
    <t xml:space="preserve">ANALIE</t>
  </si>
  <si>
    <t xml:space="preserve">ANNE</t>
  </si>
  <si>
    <t xml:space="preserve">855-2663 (personal)</t>
  </si>
  <si>
    <t xml:space="preserve">367-0072; 415-2792; 415-2793</t>
  </si>
  <si>
    <t xml:space="preserve">367-0073</t>
  </si>
  <si>
    <t xml:space="preserve">#161 DEL MONTE AVE., Q.C.</t>
  </si>
  <si>
    <t xml:space="preserve">ALONG DEL MONTE BETWEEN D. TUAZON ST. AND BANAUE ST.</t>
  </si>
  <si>
    <t xml:space="preserve">delmonte-bonifacio@ucpb.com</t>
  </si>
  <si>
    <t xml:space="preserve">GRACE PARK</t>
  </si>
  <si>
    <t xml:space="preserve">LADABAN</t>
  </si>
  <si>
    <t xml:space="preserve">REYNALDO JR.</t>
  </si>
  <si>
    <t xml:space="preserve">BM/M1</t>
  </si>
  <si>
    <t xml:space="preserve">RYAN</t>
  </si>
  <si>
    <t xml:space="preserve">990-2968</t>
  </si>
  <si>
    <t xml:space="preserve">365-7303</t>
  </si>
  <si>
    <t xml:space="preserve">362-1266</t>
  </si>
  <si>
    <t xml:space="preserve">STS BUILDING 205 RIZAL AVE.  COR. 6TH AVE., GRACE PARK, CALOOCAN CITY</t>
  </si>
  <si>
    <t xml:space="preserve">NEAR LRT 5TH AVE STATION </t>
  </si>
  <si>
    <t xml:space="preserve">gracepark@ucpb.com</t>
  </si>
  <si>
    <t xml:space="preserve">NOLASCO</t>
  </si>
  <si>
    <t xml:space="preserve">EDGARDO</t>
  </si>
  <si>
    <t xml:space="preserve">840-5713</t>
  </si>
  <si>
    <t xml:space="preserve">365-7305 TO 07</t>
  </si>
  <si>
    <t xml:space="preserve">JANET LOURDES</t>
  </si>
  <si>
    <t xml:space="preserve">JANET</t>
  </si>
  <si>
    <t xml:space="preserve">KARUHATAN</t>
  </si>
  <si>
    <t xml:space="preserve">BAUTISTA</t>
  </si>
  <si>
    <t xml:space="preserve">PAULINO</t>
  </si>
  <si>
    <t xml:space="preserve">PAUL</t>
  </si>
  <si>
    <t xml:space="preserve">850-4361</t>
  </si>
  <si>
    <t xml:space="preserve">291-5224; 291-5225; 293-1389</t>
  </si>
  <si>
    <t xml:space="preserve">293-1390</t>
  </si>
  <si>
    <t xml:space="preserve">246 MCARTHUR HIGHWAY KARUHATAN, VALENZUELA CITY </t>
  </si>
  <si>
    <t xml:space="preserve">FEW METERS AWAY FROM SM VALENZUELA; BESIDE PBCOM</t>
  </si>
  <si>
    <t xml:space="preserve">karuhatan@ucpb.com</t>
  </si>
  <si>
    <t xml:space="preserve">ALMARIO</t>
  </si>
  <si>
    <t xml:space="preserve">AMELITA</t>
  </si>
  <si>
    <t xml:space="preserve">AMY</t>
  </si>
  <si>
    <t xml:space="preserve">573-6079</t>
  </si>
  <si>
    <t xml:space="preserve">DAYAO</t>
  </si>
  <si>
    <t xml:space="preserve">DONAVIE</t>
  </si>
  <si>
    <t xml:space="preserve">DONA</t>
  </si>
  <si>
    <t xml:space="preserve">MALABON</t>
  </si>
  <si>
    <t xml:space="preserve">BALATBAT</t>
  </si>
  <si>
    <t xml:space="preserve">LEONARDO</t>
  </si>
  <si>
    <t xml:space="preserve">LEO</t>
  </si>
  <si>
    <t xml:space="preserve">958-4168</t>
  </si>
  <si>
    <t xml:space="preserve">352-4776; 352-6119</t>
  </si>
  <si>
    <t xml:space="preserve">442-6900</t>
  </si>
  <si>
    <t xml:space="preserve">In front of Jollibee and Save More. Save More replaced Ever Grocery Store</t>
  </si>
  <si>
    <t xml:space="preserve">malabon@ucpb.com</t>
  </si>
  <si>
    <t xml:space="preserve">DAR JUAN</t>
  </si>
  <si>
    <t xml:space="preserve">REX</t>
  </si>
  <si>
    <t xml:space="preserve">0928</t>
  </si>
  <si>
    <t xml:space="preserve">685-1104</t>
  </si>
  <si>
    <t xml:space="preserve">BERANIA</t>
  </si>
  <si>
    <t xml:space="preserve">NEIL PATRICK</t>
  </si>
  <si>
    <t xml:space="preserve">PAT</t>
  </si>
  <si>
    <t xml:space="preserve">MALANDAY</t>
  </si>
  <si>
    <t xml:space="preserve">842-0584</t>
  </si>
  <si>
    <t xml:space="preserve">445-8825; 292-1921; 794-6316</t>
  </si>
  <si>
    <t xml:space="preserve">292-3657</t>
  </si>
  <si>
    <t xml:space="preserve">UCPB BLDG. MCARTHUR HIGHWAY MH DEL PILAR COR. P. ADRIANO ST., MALANDAY VALENZUELA CITY</t>
  </si>
  <si>
    <t xml:space="preserve">NEAR MERALCO VALENZUELA</t>
  </si>
  <si>
    <t xml:space="preserve">malanday@ucpb.com</t>
  </si>
  <si>
    <t xml:space="preserve">MAGTOTO</t>
  </si>
  <si>
    <t xml:space="preserve">SERWIN</t>
  </si>
  <si>
    <t xml:space="preserve">0925</t>
  </si>
  <si>
    <t xml:space="preserve">803-1421</t>
  </si>
  <si>
    <t xml:space="preserve">MA. MERLITA</t>
  </si>
  <si>
    <t xml:space="preserve">MIMI</t>
  </si>
  <si>
    <t xml:space="preserve">MEYCAUAYAN</t>
  </si>
  <si>
    <t xml:space="preserve">DE LEON</t>
  </si>
  <si>
    <t xml:space="preserve">ETHEL</t>
  </si>
  <si>
    <t xml:space="preserve">044</t>
  </si>
  <si>
    <t xml:space="preserve">815-2389 (PLDT); </t>
  </si>
  <si>
    <t xml:space="preserve">815-3300</t>
  </si>
  <si>
    <t xml:space="preserve">SARMIENTO BLDG. MAC ARTHUR HI-WAY CALVARIO MEYCAUAYAN BULACAN</t>
  </si>
  <si>
    <t xml:space="preserve">In front of Avon Office and besides Emilio S. Lim Appliance Center</t>
  </si>
  <si>
    <t xml:space="preserve">meycauayan@ucpb.com</t>
  </si>
  <si>
    <t xml:space="preserve">LAUDATO</t>
  </si>
  <si>
    <t xml:space="preserve">ANNALIZA</t>
  </si>
  <si>
    <t xml:space="preserve">0906</t>
  </si>
  <si>
    <t xml:space="preserve">230-0778</t>
  </si>
  <si>
    <t xml:space="preserve">PAYAWAL</t>
  </si>
  <si>
    <t xml:space="preserve">VICTORINO</t>
  </si>
  <si>
    <t xml:space="preserve">VIC</t>
  </si>
  <si>
    <t xml:space="preserve">840-8923 (Digitel)</t>
  </si>
  <si>
    <t xml:space="preserve">MUÑOZ</t>
  </si>
  <si>
    <t xml:space="preserve">BERNAL</t>
  </si>
  <si>
    <t xml:space="preserve">VICTORIA</t>
  </si>
  <si>
    <t xml:space="preserve">VICKY</t>
  </si>
  <si>
    <t xml:space="preserve">842-0585</t>
  </si>
  <si>
    <t xml:space="preserve">372-2421; 372-2422; 372-2424; 411-5173</t>
  </si>
  <si>
    <t xml:space="preserve">372-2423</t>
  </si>
  <si>
    <t xml:space="preserve">#304 ROOSEVELT AVE., COR. M.H DEL PILAR ST., SAN FRANCISCO DEL MONTE Q.C.</t>
  </si>
  <si>
    <t xml:space="preserve">NEAR MUÑOZ MARKET</t>
  </si>
  <si>
    <t xml:space="preserve">munoz@ucpb.com</t>
  </si>
  <si>
    <t xml:space="preserve">GO</t>
  </si>
  <si>
    <t xml:space="preserve">MAE ANGELA</t>
  </si>
  <si>
    <t xml:space="preserve">MAE</t>
  </si>
  <si>
    <t xml:space="preserve">918-3432</t>
  </si>
  <si>
    <t xml:space="preserve">PARUNGAO</t>
  </si>
  <si>
    <t xml:space="preserve">LAARNI</t>
  </si>
  <si>
    <t xml:space="preserve">ANNIE</t>
  </si>
  <si>
    <t xml:space="preserve">NAVOTAS</t>
  </si>
  <si>
    <t xml:space="preserve">MALLARI</t>
  </si>
  <si>
    <t xml:space="preserve">IVY</t>
  </si>
  <si>
    <t xml:space="preserve">I</t>
  </si>
  <si>
    <t xml:space="preserve">842-0603</t>
  </si>
  <si>
    <t xml:space="preserve">281-9466;282-3881</t>
  </si>
  <si>
    <t xml:space="preserve">Vedia Building, Lapu-Lapu Avenue Corner Northbay Boulevard, Kaunlaran Village, Navotas City</t>
  </si>
  <si>
    <t xml:space="preserve">PHILIPPINE FISHERIES DEV'T AUTHORITY</t>
  </si>
  <si>
    <t xml:space="preserve">navotas@ucpb.com</t>
  </si>
  <si>
    <t xml:space="preserve">CARMELO</t>
  </si>
  <si>
    <t xml:space="preserve">LIWAYWAY</t>
  </si>
  <si>
    <t xml:space="preserve">LIWAY</t>
  </si>
  <si>
    <t xml:space="preserve">493-5989</t>
  </si>
  <si>
    <t xml:space="preserve">355-5588</t>
  </si>
  <si>
    <t xml:space="preserve">EVANGELISTA</t>
  </si>
  <si>
    <t xml:space="preserve">RUZEL</t>
  </si>
  <si>
    <t xml:space="preserve">PASO DE BLAS</t>
  </si>
  <si>
    <t xml:space="preserve">HIZON</t>
  </si>
  <si>
    <t xml:space="preserve">ROMANA</t>
  </si>
  <si>
    <t xml:space="preserve">NENG</t>
  </si>
  <si>
    <t xml:space="preserve">842-0595</t>
  </si>
  <si>
    <t xml:space="preserve">291-1099; 332-8515</t>
  </si>
  <si>
    <t xml:space="preserve">293-2811</t>
  </si>
  <si>
    <t xml:space="preserve">SERVANDO BLDG., BRGY. PASO DE BLAS  VALENZUELA CITY</t>
  </si>
  <si>
    <t xml:space="preserve">200 METERS AWAY FROM NLEX MANILA BOUND; ALONG PASO DE BLAS ROAD GOING TO MCARTHUR HIGHWAY, IN FRONT OF LBC, LEFT SIDE BEFORE SECURITY BANK AFTER MERCURY DRUG,  OPPOSITE SIDE OF CVC SUPERMARKET</t>
  </si>
  <si>
    <t xml:space="preserve">pasodeblas@ucpb.com</t>
  </si>
  <si>
    <t xml:space="preserve">ENRIQUEZ</t>
  </si>
  <si>
    <t xml:space="preserve">VENUS</t>
  </si>
  <si>
    <t xml:space="preserve">807-9222</t>
  </si>
  <si>
    <t xml:space="preserve">REYES</t>
  </si>
  <si>
    <t xml:space="preserve">JENNIFER</t>
  </si>
  <si>
    <t xml:space="preserve">JENNY</t>
  </si>
  <si>
    <t xml:space="preserve">ROOSEVELT AVE.</t>
  </si>
  <si>
    <t xml:space="preserve">MARILYN</t>
  </si>
  <si>
    <t xml:space="preserve">MAYEEN</t>
  </si>
  <si>
    <t xml:space="preserve">842-0586</t>
  </si>
  <si>
    <t xml:space="preserve">372-4740; 372-4741; 372-4745</t>
  </si>
  <si>
    <t xml:space="preserve">372-4739</t>
  </si>
  <si>
    <t xml:space="preserve">TRES HERMANAS BLDG., ROOSEVELT AVE. COR. QUEZON AVE. Q.C.</t>
  </si>
  <si>
    <t xml:space="preserve">BESIDE MERCURY; DRUG IN FRONT OF MERALCO</t>
  </si>
  <si>
    <t xml:space="preserve">roosevelt@ucpb.com</t>
  </si>
  <si>
    <t xml:space="preserve">MARTINEZ</t>
  </si>
  <si>
    <t xml:space="preserve">WELCOME ROTONDA</t>
  </si>
  <si>
    <t xml:space="preserve">ALVAREZ</t>
  </si>
  <si>
    <t xml:space="preserve">TIMOTHY CHESTER</t>
  </si>
  <si>
    <t xml:space="preserve">CHESTER</t>
  </si>
  <si>
    <t xml:space="preserve">990-2182</t>
  </si>
  <si>
    <t xml:space="preserve">740-8462; 740-8463; 740-8464</t>
  </si>
  <si>
    <t xml:space="preserve">712-9751</t>
  </si>
  <si>
    <t xml:space="preserve">#299 E. RODRIGUEZ  SR.AVE., Q.C.</t>
  </si>
  <si>
    <t xml:space="preserve">IN BETWEEN D. TUAZON AND CORDILLERA STS.; NEAR PURITY MARKET; IN FRONT OF BPI</t>
  </si>
  <si>
    <t xml:space="preserve">welcomerotonda@ucpb.com</t>
  </si>
  <si>
    <t xml:space="preserve"> </t>
  </si>
  <si>
    <t xml:space="preserve">AQUINO</t>
  </si>
  <si>
    <t xml:space="preserve">JOSE ANTONIO</t>
  </si>
  <si>
    <t xml:space="preserve">JONETH</t>
  </si>
  <si>
    <t xml:space="preserve">941-3791</t>
  </si>
  <si>
    <t xml:space="preserve">SEGUI</t>
  </si>
  <si>
    <t xml:space="preserve">MILDRED </t>
  </si>
  <si>
    <t xml:space="preserve">MILDRED</t>
  </si>
  <si>
    <t xml:space="preserve">METRO MANILA 3 (15 BRANCHES)</t>
  </si>
  <si>
    <t xml:space="preserve">DESAMERO</t>
  </si>
  <si>
    <t xml:space="preserve">SUSAN</t>
  </si>
  <si>
    <t xml:space="preserve">811-9970</t>
  </si>
  <si>
    <t xml:space="preserve">584-9708; 410-6525</t>
  </si>
  <si>
    <t xml:space="preserve">414-7764</t>
  </si>
  <si>
    <t xml:space="preserve">UCPB BLDG., #725 AURORA BLVD., NEW MANILA, Q.C.</t>
  </si>
  <si>
    <t xml:space="preserve">IN FRONT OF ROBINSON'S MAGNOLIA ALONG PETRON GASOLINE STATION AND DUNKIN DONUTS</t>
  </si>
  <si>
    <t xml:space="preserve">KRISTY MAY</t>
  </si>
  <si>
    <t xml:space="preserve">MAY</t>
  </si>
  <si>
    <t xml:space="preserve">584-9709</t>
  </si>
  <si>
    <t xml:space="preserve">AURORA BLVD.</t>
  </si>
  <si>
    <t xml:space="preserve">UMLAS</t>
  </si>
  <si>
    <t xml:space="preserve">DONNA</t>
  </si>
  <si>
    <t xml:space="preserve">850-4173</t>
  </si>
  <si>
    <t xml:space="preserve">584-9752; 584-9753; 584-9754; 584-9755; 410-6224; 414-7765</t>
  </si>
  <si>
    <t xml:space="preserve">584-9751</t>
  </si>
  <si>
    <t xml:space="preserve">UCPB BLDG. #725 AURORA BLVD., NEW MANILA, Q.C.</t>
  </si>
  <si>
    <t xml:space="preserve">aurorablvd@ucpb.com</t>
  </si>
  <si>
    <t xml:space="preserve">AVENDAÑO</t>
  </si>
  <si>
    <t xml:space="preserve">MILET</t>
  </si>
  <si>
    <r>
      <rPr>
        <b val="true"/>
        <sz val="10"/>
        <rFont val="Arial Narrow"/>
        <family val="2"/>
      </rPr>
      <t xml:space="preserve">CLEARING CENTER </t>
    </r>
    <r>
      <rPr>
        <sz val="10"/>
        <rFont val="Arial Narrow"/>
        <family val="2"/>
      </rPr>
      <t xml:space="preserve">584-5473; 416-0043</t>
    </r>
  </si>
  <si>
    <t xml:space="preserve">584-6099</t>
  </si>
  <si>
    <t xml:space="preserve">BATASAN</t>
  </si>
  <si>
    <t xml:space="preserve">LABOC</t>
  </si>
  <si>
    <t xml:space="preserve">RESTY</t>
  </si>
  <si>
    <t xml:space="preserve">842-5086</t>
  </si>
  <si>
    <t xml:space="preserve">430-9066; 951-0188; 951-7252</t>
  </si>
  <si>
    <t xml:space="preserve">951-1998</t>
  </si>
  <si>
    <t xml:space="preserve">G/F SWEET HAVEN BLDG. , VILLONGCO ST., COR. COMMONWEALTH AVE., Q.C.</t>
  </si>
  <si>
    <t xml:space="preserve">NEAR JOLLIBEE VILLONGCO &amp; COMMONWEALTH MARKET; IN FRONT OF COMMONWEALTH ELEM. SCHOOL</t>
  </si>
  <si>
    <t xml:space="preserve">batasan@ucpb.com</t>
  </si>
  <si>
    <t xml:space="preserve">SERRANO </t>
  </si>
  <si>
    <t xml:space="preserve">SHERREE ANN</t>
  </si>
  <si>
    <t xml:space="preserve">SHERREE</t>
  </si>
  <si>
    <t xml:space="preserve">CRISOSTOMO</t>
  </si>
  <si>
    <t xml:space="preserve">JACQUELYN</t>
  </si>
  <si>
    <t xml:space="preserve">JACQUE</t>
  </si>
  <si>
    <t xml:space="preserve">775-1179</t>
  </si>
  <si>
    <t xml:space="preserve">BOHOL AVE.</t>
  </si>
  <si>
    <t xml:space="preserve">CASTRO</t>
  </si>
  <si>
    <t xml:space="preserve">VOLTAIRE REX </t>
  </si>
  <si>
    <t xml:space="preserve">990-9940</t>
  </si>
  <si>
    <t xml:space="preserve">926-7626; 927-5606; 927-5607; 928-2421; 929-2373</t>
  </si>
  <si>
    <t xml:space="preserve">922-2098</t>
  </si>
  <si>
    <t xml:space="preserve">UCPB SGT. ESGUERRA COR. QUEZON AVE., SOUTH TRIANGLE Q.C.</t>
  </si>
  <si>
    <t xml:space="preserve">BESIDE HI-TOP QUEZON AVE.</t>
  </si>
  <si>
    <t xml:space="preserve">boholavenue@ucpb.com</t>
  </si>
  <si>
    <t xml:space="preserve">COMPENDIO</t>
  </si>
  <si>
    <t xml:space="preserve">GHEE ANN</t>
  </si>
  <si>
    <t xml:space="preserve">LALU</t>
  </si>
  <si>
    <t xml:space="preserve">SUSETTE ANN</t>
  </si>
  <si>
    <t xml:space="preserve">SUSETTE</t>
  </si>
  <si>
    <t xml:space="preserve">0923</t>
  </si>
  <si>
    <t xml:space="preserve">935-2404</t>
  </si>
  <si>
    <t xml:space="preserve">COMMONWEALTH AVE.</t>
  </si>
  <si>
    <t xml:space="preserve">ROBLEDO</t>
  </si>
  <si>
    <t xml:space="preserve">CRISTINA</t>
  </si>
  <si>
    <t xml:space="preserve">TINA</t>
  </si>
  <si>
    <t xml:space="preserve">842-0587</t>
  </si>
  <si>
    <t xml:space="preserve">931-9395; 931-9396; 931-0377</t>
  </si>
  <si>
    <t xml:space="preserve">931-0471</t>
  </si>
  <si>
    <t xml:space="preserve">UCPB BLDG. #125 COMMONWEALTH AVE., Q.C.</t>
  </si>
  <si>
    <t xml:space="preserve">NEAR EVER GOTESCO COMMONWEALTH; BESIDE SHELL GAS STATION </t>
  </si>
  <si>
    <t xml:space="preserve">commonwealth@ucpb.com</t>
  </si>
  <si>
    <t xml:space="preserve">CAUINIAN</t>
  </si>
  <si>
    <t xml:space="preserve">MARICAR</t>
  </si>
  <si>
    <t xml:space="preserve">ALVARINO</t>
  </si>
  <si>
    <t xml:space="preserve">JACQUELINE</t>
  </si>
  <si>
    <t xml:space="preserve">SO/ JAM</t>
  </si>
  <si>
    <t xml:space="preserve">JACKIE</t>
  </si>
  <si>
    <t xml:space="preserve">806-2016</t>
  </si>
  <si>
    <t xml:space="preserve">DILIMAN</t>
  </si>
  <si>
    <t xml:space="preserve">BELTRAN</t>
  </si>
  <si>
    <t xml:space="preserve">PETER PAUL</t>
  </si>
  <si>
    <t xml:space="preserve">911-6529</t>
  </si>
  <si>
    <t xml:space="preserve">921-3175; 921-9688; 921-6217</t>
  </si>
  <si>
    <t xml:space="preserve">922-1030</t>
  </si>
  <si>
    <t xml:space="preserve">J &amp; L BLDG. #23 MATALINO ST., DILIMAN Q.C. </t>
  </si>
  <si>
    <r>
      <rPr>
        <sz val="10"/>
        <rFont val="Arial Narrow"/>
        <family val="2"/>
      </rPr>
      <t xml:space="preserve">BESIDE BDO AND BACOLD CHICKEN INASAL; IN FRONT OF PM APT. AND </t>
    </r>
    <r>
      <rPr>
        <b val="true"/>
        <sz val="10"/>
        <rFont val="Arial Narrow"/>
        <family val="2"/>
      </rPr>
      <t xml:space="preserve">RED HANA SUSHI RESTAURANT</t>
    </r>
  </si>
  <si>
    <t xml:space="preserve">diliman@ucpb.com</t>
  </si>
  <si>
    <t xml:space="preserve">PLANAS</t>
  </si>
  <si>
    <t xml:space="preserve">MARIA ERLAINE</t>
  </si>
  <si>
    <t xml:space="preserve">LHAINE</t>
  </si>
  <si>
    <t xml:space="preserve">E. RODRIGUEZ</t>
  </si>
  <si>
    <t xml:space="preserve">CHUA</t>
  </si>
  <si>
    <t xml:space="preserve">JUDY</t>
  </si>
  <si>
    <t xml:space="preserve">810-5038</t>
  </si>
  <si>
    <t xml:space="preserve">726-8649; 726-1063; 722-4847; 721-7410</t>
  </si>
  <si>
    <t xml:space="preserve">726-1067</t>
  </si>
  <si>
    <t xml:space="preserve">#2 JUDGE JIMENEZ ST., COR. E. RODRIGUEZ SR. AVE., BRGY. PINAGKAISANHAN CUBAO Q.C.</t>
  </si>
  <si>
    <t xml:space="preserve">BESIDE SHELL GAS STATION </t>
  </si>
  <si>
    <t xml:space="preserve">erodriguez@ucpb.com</t>
  </si>
  <si>
    <t xml:space="preserve">VILLANUEVA</t>
  </si>
  <si>
    <t xml:space="preserve">ANA MARIE</t>
  </si>
  <si>
    <t xml:space="preserve">LAGRO</t>
  </si>
  <si>
    <t xml:space="preserve">BUENAVENTURA</t>
  </si>
  <si>
    <t xml:space="preserve">SALUD</t>
  </si>
  <si>
    <t xml:space="preserve">LHOT</t>
  </si>
  <si>
    <t xml:space="preserve">842-0588</t>
  </si>
  <si>
    <t xml:space="preserve">930-7291; 930-7293; 930-7279</t>
  </si>
  <si>
    <t xml:space="preserve">930-7276</t>
  </si>
  <si>
    <t xml:space="preserve">ST. ANDREW BLDG. QUIRINO HIGHWAY, LAGRO, NOVALICHES Q.C.</t>
  </si>
  <si>
    <t xml:space="preserve">NEAR SM FAIRVIEW ; IGLESIA NI CRISTO-LAGRO PROPER</t>
  </si>
  <si>
    <t xml:space="preserve">lagro@ucpb.com</t>
  </si>
  <si>
    <t xml:space="preserve">FAIGAO</t>
  </si>
  <si>
    <t xml:space="preserve">MA. MAGDALENA</t>
  </si>
  <si>
    <t xml:space="preserve">MEYING</t>
  </si>
  <si>
    <t xml:space="preserve">662-3808</t>
  </si>
  <si>
    <t xml:space="preserve">ARCIAGA</t>
  </si>
  <si>
    <t xml:space="preserve">MARY ANN</t>
  </si>
  <si>
    <t xml:space="preserve">ME-ANN</t>
  </si>
  <si>
    <t xml:space="preserve">LOYOLA HEIGHTS</t>
  </si>
  <si>
    <t xml:space="preserve">VIBAL</t>
  </si>
  <si>
    <t xml:space="preserve">CYNTHIA</t>
  </si>
  <si>
    <t xml:space="preserve">CHIE</t>
  </si>
  <si>
    <t xml:space="preserve">842-0589</t>
  </si>
  <si>
    <t xml:space="preserve">927-6672 to 75</t>
  </si>
  <si>
    <t xml:space="preserve">433-4308</t>
  </si>
  <si>
    <t xml:space="preserve">SMRC Bldg. 331 Katipunan Ave. Loyola Heights QC</t>
  </si>
  <si>
    <t xml:space="preserve">Infront of Miriam College</t>
  </si>
  <si>
    <t xml:space="preserve">loyolaheights@ucpb.com</t>
  </si>
  <si>
    <t xml:space="preserve">MASANGKAY</t>
  </si>
  <si>
    <t xml:space="preserve">JEROME</t>
  </si>
  <si>
    <t xml:space="preserve">959-4028</t>
  </si>
  <si>
    <t xml:space="preserve">927-6650</t>
  </si>
  <si>
    <t xml:space="preserve">ESQUIVEL</t>
  </si>
  <si>
    <t xml:space="preserve">ELVIRA</t>
  </si>
  <si>
    <t xml:space="preserve">JHENG</t>
  </si>
  <si>
    <t xml:space="preserve">927-6693</t>
  </si>
  <si>
    <t xml:space="preserve">MINDANAO AVE.</t>
  </si>
  <si>
    <t xml:space="preserve">CARREON</t>
  </si>
  <si>
    <t xml:space="preserve">ROSITA</t>
  </si>
  <si>
    <t xml:space="preserve">ROSETTE</t>
  </si>
  <si>
    <t xml:space="preserve">842-0590</t>
  </si>
  <si>
    <t xml:space="preserve">929-3718; 453-8616; 453-3443</t>
  </si>
  <si>
    <t xml:space="preserve">983-9477</t>
  </si>
  <si>
    <t xml:space="preserve">UCPB BLDG. #14 MINDANAO AVE., BRGY. TANDANG SORA DOMINIC SUBD. Q.C.</t>
  </si>
  <si>
    <t xml:space="preserve">ADJACENT TO ST. JAMES COLLEGE OF Q.C.; IN FRONT OF RAMER VILLAGE</t>
  </si>
  <si>
    <t xml:space="preserve">mindanaoave@ucpb.com</t>
  </si>
  <si>
    <t xml:space="preserve">NAZARREA</t>
  </si>
  <si>
    <t xml:space="preserve">RIZZI</t>
  </si>
  <si>
    <t xml:space="preserve">NEW MANILA</t>
  </si>
  <si>
    <t xml:space="preserve">FIGUEROA</t>
  </si>
  <si>
    <t xml:space="preserve">MA. LUZ</t>
  </si>
  <si>
    <t xml:space="preserve">LUZ</t>
  </si>
  <si>
    <t xml:space="preserve">842-0578</t>
  </si>
  <si>
    <t xml:space="preserve">722-5474; 722-4714; 721-8104;-724-3278; 738-2693</t>
  </si>
  <si>
    <t xml:space="preserve">721-8658</t>
  </si>
  <si>
    <t xml:space="preserve">CORTES BLDG. #958 E. RODRIGUEZ SR. AVE. Q.C.</t>
  </si>
  <si>
    <t xml:space="preserve">IN FRONT OF ST. LUKE'S MEDICAL CENTER</t>
  </si>
  <si>
    <t xml:space="preserve">newmanila@ucpb.com</t>
  </si>
  <si>
    <t xml:space="preserve">GUTIERREZ</t>
  </si>
  <si>
    <t xml:space="preserve">SHEENA</t>
  </si>
  <si>
    <t xml:space="preserve">505-1496</t>
  </si>
  <si>
    <t xml:space="preserve">AURIGUE</t>
  </si>
  <si>
    <t xml:space="preserve">ANGELITO</t>
  </si>
  <si>
    <t xml:space="preserve">LITO</t>
  </si>
  <si>
    <t xml:space="preserve">NOVALICHES</t>
  </si>
  <si>
    <t xml:space="preserve">RESURRECCION</t>
  </si>
  <si>
    <t xml:space="preserve">MARLETTE</t>
  </si>
  <si>
    <t xml:space="preserve">990-6290</t>
  </si>
  <si>
    <t xml:space="preserve">939-5590; 419-1609; 935-4713</t>
  </si>
  <si>
    <t xml:space="preserve">939-6435</t>
  </si>
  <si>
    <t xml:space="preserve">UCPB BLDG. #937QUIRINO HIGHWAY NOVALICHES Q.C.</t>
  </si>
  <si>
    <t xml:space="preserve">BESIDE GOLDILOCKS AND BONIFACIO HARDWARE</t>
  </si>
  <si>
    <t xml:space="preserve">novaliches@ucpb.com</t>
  </si>
  <si>
    <t xml:space="preserve">GATINGA</t>
  </si>
  <si>
    <t xml:space="preserve">MA. ANGELICA</t>
  </si>
  <si>
    <t xml:space="preserve">ANGIE</t>
  </si>
  <si>
    <t xml:space="preserve">QUEJADAS</t>
  </si>
  <si>
    <t xml:space="preserve">MARIA CONCEPCION</t>
  </si>
  <si>
    <t xml:space="preserve">CONNIE</t>
  </si>
  <si>
    <t xml:space="preserve">321-1791</t>
  </si>
  <si>
    <t xml:space="preserve">QUIRINO HIGHWAY</t>
  </si>
  <si>
    <t xml:space="preserve">CELADA</t>
  </si>
  <si>
    <t xml:space="preserve">CIELITO</t>
  </si>
  <si>
    <t xml:space="preserve">CIELO</t>
  </si>
  <si>
    <t xml:space="preserve">842-0592</t>
  </si>
  <si>
    <t xml:space="preserve">938-6863; 938-6864; 938-6867; 938-6868</t>
  </si>
  <si>
    <t xml:space="preserve">938-6865</t>
  </si>
  <si>
    <t xml:space="preserve">#380 OESHRAM BLDG., SANGANDAAN QUIRINO HIGHWAY NOVALICHES Q.C</t>
  </si>
  <si>
    <t xml:space="preserve">BESIDE CHOWKING AND SHELL GAS STATION</t>
  </si>
  <si>
    <t xml:space="preserve">quirino@ucpb.com</t>
  </si>
  <si>
    <t xml:space="preserve">MANUNDO</t>
  </si>
  <si>
    <t xml:space="preserve">JON PAUL</t>
  </si>
  <si>
    <t xml:space="preserve">JON-JON</t>
  </si>
  <si>
    <t xml:space="preserve">566-7285</t>
  </si>
  <si>
    <t xml:space="preserve">APOSTOL</t>
  </si>
  <si>
    <t xml:space="preserve">TOMAS MORATO</t>
  </si>
  <si>
    <t xml:space="preserve">SABIDO</t>
  </si>
  <si>
    <t xml:space="preserve">842-0593</t>
  </si>
  <si>
    <t xml:space="preserve">922-1694; 924-7505; 924-7506; 928-0151</t>
  </si>
  <si>
    <t xml:space="preserve">924-6783</t>
  </si>
  <si>
    <t xml:space="preserve">FC BLDG., #290 TOMAS MORATO AVE., Q.C.</t>
  </si>
  <si>
    <t xml:space="preserve">NEAR TIMOG-MORATO ROTONDA</t>
  </si>
  <si>
    <t xml:space="preserve">tomasmorato@ucpb.com</t>
  </si>
  <si>
    <t xml:space="preserve">PAHATE</t>
  </si>
  <si>
    <t xml:space="preserve">BLESILDA</t>
  </si>
  <si>
    <t xml:space="preserve">BLES</t>
  </si>
  <si>
    <t xml:space="preserve">MAMANGUN</t>
  </si>
  <si>
    <t xml:space="preserve">MARIANNE CZARINA</t>
  </si>
  <si>
    <t xml:space="preserve">PEBS</t>
  </si>
  <si>
    <t xml:space="preserve">0922</t>
  </si>
  <si>
    <t xml:space="preserve">802-1096</t>
  </si>
  <si>
    <t xml:space="preserve">VISAYAS AVE.</t>
  </si>
  <si>
    <t xml:space="preserve">MARIEL </t>
  </si>
  <si>
    <t xml:space="preserve">MARIEL</t>
  </si>
  <si>
    <t xml:space="preserve">842-0597</t>
  </si>
  <si>
    <t xml:space="preserve">924-5502; 924-5503; 924-5504; 924-5107</t>
  </si>
  <si>
    <t xml:space="preserve">924-5884</t>
  </si>
  <si>
    <t xml:space="preserve">#282 FAR EAST ASIA COMM'L. COMPLEX  VISAYAS AVE., COR. CONGRESSIONAL  Q.C.</t>
  </si>
  <si>
    <t xml:space="preserve">IN FRONT OF PETRON</t>
  </si>
  <si>
    <t xml:space="preserve">visayasavenue@ucpb.com</t>
  </si>
  <si>
    <t xml:space="preserve">NACIONGAYO</t>
  </si>
  <si>
    <t xml:space="preserve">MARIROSE</t>
  </si>
  <si>
    <t xml:space="preserve">MARIE</t>
  </si>
  <si>
    <t xml:space="preserve">SHERWIN</t>
  </si>
  <si>
    <t xml:space="preserve">IAN</t>
  </si>
  <si>
    <t xml:space="preserve">868-4387</t>
  </si>
  <si>
    <t xml:space="preserve">WEST AVE.</t>
  </si>
  <si>
    <t xml:space="preserve">FERNANDO</t>
  </si>
  <si>
    <t xml:space="preserve">ROSARIO </t>
  </si>
  <si>
    <t xml:space="preserve">842-0594</t>
  </si>
  <si>
    <t xml:space="preserve">374-3048</t>
  </si>
  <si>
    <t xml:space="preserve">CBT BLDG., #60 WEST AVE. Q.C.</t>
  </si>
  <si>
    <t xml:space="preserve">ALONG WEST AVENUE, IN FRONT OF PUREGOLD JR.</t>
  </si>
  <si>
    <t xml:space="preserve">westavenue@ucpb.com</t>
  </si>
  <si>
    <t xml:space="preserve">AGAPITO</t>
  </si>
  <si>
    <t xml:space="preserve">MA. LEONORA</t>
  </si>
  <si>
    <t xml:space="preserve">LENIE</t>
  </si>
  <si>
    <t xml:space="preserve">897-1128</t>
  </si>
  <si>
    <t xml:space="preserve">371-9796; 371-9797; 373-4844; 373-4843; 374-2143</t>
  </si>
  <si>
    <t xml:space="preserve">MIRANDA</t>
  </si>
  <si>
    <t xml:space="preserve">ZANDY</t>
  </si>
  <si>
    <t xml:space="preserve">METRO MANILA 4 (16 BRANCHES)</t>
  </si>
  <si>
    <t xml:space="preserve">SUNGA</t>
  </si>
  <si>
    <t xml:space="preserve">MONINA</t>
  </si>
  <si>
    <t xml:space="preserve">MONETTE</t>
  </si>
  <si>
    <t xml:space="preserve">811-9936</t>
  </si>
  <si>
    <t xml:space="preserve">681-3859</t>
  </si>
  <si>
    <t xml:space="preserve">CONDE</t>
  </si>
  <si>
    <t xml:space="preserve">RONA</t>
  </si>
  <si>
    <t xml:space="preserve">437-8831</t>
  </si>
  <si>
    <t xml:space="preserve">ACROPOLIS</t>
  </si>
  <si>
    <t xml:space="preserve">DIZON</t>
  </si>
  <si>
    <t xml:space="preserve">GENARO</t>
  </si>
  <si>
    <t xml:space="preserve">BM/ AM</t>
  </si>
  <si>
    <t xml:space="preserve">GENER</t>
  </si>
  <si>
    <t xml:space="preserve">911-6535</t>
  </si>
  <si>
    <t xml:space="preserve">635-6872</t>
  </si>
  <si>
    <t xml:space="preserve">UNIT 5,6, &amp; 7 VILLAGE CTR. 187 E. RODRIGUEZ  JR. AVE. BAGUMBAYAN, QUEZON CITY   </t>
  </si>
  <si>
    <t xml:space="preserve">BESIDES BPI BANK</t>
  </si>
  <si>
    <t xml:space="preserve">acropolis@ucpb.com</t>
  </si>
  <si>
    <t xml:space="preserve">LAMPA</t>
  </si>
  <si>
    <t xml:space="preserve">MAGIE MAY</t>
  </si>
  <si>
    <t xml:space="preserve">BOO /JAM</t>
  </si>
  <si>
    <t xml:space="preserve">MAGIE</t>
  </si>
  <si>
    <t xml:space="preserve">438-6337</t>
  </si>
  <si>
    <t xml:space="preserve">BALAQUIT</t>
  </si>
  <si>
    <t xml:space="preserve">ISABEL CHARISSE</t>
  </si>
  <si>
    <t xml:space="preserve"> SO/ JAM</t>
  </si>
  <si>
    <t xml:space="preserve">BELLE</t>
  </si>
  <si>
    <t xml:space="preserve">713-3553</t>
  </si>
  <si>
    <t xml:space="preserve">438-1177</t>
  </si>
  <si>
    <t xml:space="preserve">ANNAPOLIS</t>
  </si>
  <si>
    <t xml:space="preserve">GAMBOA</t>
  </si>
  <si>
    <t xml:space="preserve">YOLANDA</t>
  </si>
  <si>
    <t xml:space="preserve">BOO/ M2</t>
  </si>
  <si>
    <t xml:space="preserve">YOLY</t>
  </si>
  <si>
    <t xml:space="preserve">722-7176</t>
  </si>
  <si>
    <t xml:space="preserve">722-8197</t>
  </si>
  <si>
    <t xml:space="preserve">G/F ATLANTA CENTRE BLDG. ANNAPOLIS STREET GREENHILLS, SAN JUAN</t>
  </si>
  <si>
    <t xml:space="preserve">annapolis@ucpb.com</t>
  </si>
  <si>
    <t xml:space="preserve">TORRENUEVA</t>
  </si>
  <si>
    <t xml:space="preserve">VINA LUZ NEREN</t>
  </si>
  <si>
    <t xml:space="preserve">NEREN</t>
  </si>
  <si>
    <t xml:space="preserve">854-7891</t>
  </si>
  <si>
    <t xml:space="preserve">726-6662; 722-8453</t>
  </si>
  <si>
    <t xml:space="preserve">DAVID</t>
  </si>
  <si>
    <t xml:space="preserve">BOO / JAM</t>
  </si>
  <si>
    <t xml:space="preserve">JHEN</t>
  </si>
  <si>
    <t xml:space="preserve">ANONAS</t>
  </si>
  <si>
    <t xml:space="preserve">DIMACULANGAN</t>
  </si>
  <si>
    <t xml:space="preserve">DOLORES AIREEN </t>
  </si>
  <si>
    <t xml:space="preserve">AIREEN</t>
  </si>
  <si>
    <t xml:space="preserve">829-9184</t>
  </si>
  <si>
    <t xml:space="preserve">799-2485; 799-2383</t>
  </si>
  <si>
    <t xml:space="preserve">913-8301</t>
  </si>
  <si>
    <t xml:space="preserve">HI-TOP SUPERMART AURORA BLVD., COR. F. CASTILLO ST. PROJ. 4 Q.C.</t>
  </si>
  <si>
    <t xml:space="preserve">BESID HI-TOP SUPERMART ; NEAR LRT2 STATION </t>
  </si>
  <si>
    <t xml:space="preserve">anonas@ucpb.com</t>
  </si>
  <si>
    <t xml:space="preserve">BACO</t>
  </si>
  <si>
    <t xml:space="preserve">MARITESS</t>
  </si>
  <si>
    <t xml:space="preserve">833-0630</t>
  </si>
  <si>
    <t xml:space="preserve">421-0753; 421-0754</t>
  </si>
  <si>
    <t xml:space="preserve">ANTIPOLO</t>
  </si>
  <si>
    <t xml:space="preserve">RAMOSO</t>
  </si>
  <si>
    <t xml:space="preserve">CRISTINA </t>
  </si>
  <si>
    <t xml:space="preserve">S.</t>
  </si>
  <si>
    <t xml:space="preserve">998-4068</t>
  </si>
  <si>
    <t xml:space="preserve">696-7804</t>
  </si>
  <si>
    <t xml:space="preserve">696-7806</t>
  </si>
  <si>
    <t xml:space="preserve">CIRCUMFERENTIAL ROAD BRGY SAN ROQUE ANTIPOLO CITY</t>
  </si>
  <si>
    <t xml:space="preserve">across Shell Gas Station and right beside Shakeys, near corner Circumferential Rd. and M.L.Quezon Ave.)</t>
  </si>
  <si>
    <t xml:space="preserve">antipolo@ucpb.com</t>
  </si>
  <si>
    <t xml:space="preserve">MARIANO</t>
  </si>
  <si>
    <t xml:space="preserve">GLADYS</t>
  </si>
  <si>
    <t xml:space="preserve">GLADS</t>
  </si>
  <si>
    <t xml:space="preserve">812-2988</t>
  </si>
  <si>
    <t xml:space="preserve">630-1091</t>
  </si>
  <si>
    <t xml:space="preserve">PEREZ</t>
  </si>
  <si>
    <t xml:space="preserve">JEANETTE</t>
  </si>
  <si>
    <t xml:space="preserve">BLUERIDGE</t>
  </si>
  <si>
    <t xml:space="preserve">ECHAVEZ</t>
  </si>
  <si>
    <t xml:space="preserve">LAURA</t>
  </si>
  <si>
    <t xml:space="preserve">LAURINE</t>
  </si>
  <si>
    <t xml:space="preserve">811-9323</t>
  </si>
  <si>
    <t xml:space="preserve">647-1089; 647-1482</t>
  </si>
  <si>
    <t xml:space="preserve">647-1499</t>
  </si>
  <si>
    <t xml:space="preserve">#190 KATIPUNAN AVE., COR RAJAMATANDA, BLUERIDGE A,  QUEZON CITY</t>
  </si>
  <si>
    <t xml:space="preserve">NEAR WHITE PLAINS ; SIDE OF SHELL STATION</t>
  </si>
  <si>
    <t xml:space="preserve">blueridge@ucpb.com</t>
  </si>
  <si>
    <t xml:space="preserve">TIPON </t>
  </si>
  <si>
    <t xml:space="preserve">GLENN</t>
  </si>
  <si>
    <t xml:space="preserve">GLEN</t>
  </si>
  <si>
    <t xml:space="preserve">647-1088;647-1515;</t>
  </si>
  <si>
    <t xml:space="preserve">BENEDITO</t>
  </si>
  <si>
    <t xml:space="preserve">MARY JANE</t>
  </si>
  <si>
    <t xml:space="preserve">JANE</t>
  </si>
  <si>
    <t xml:space="preserve">437-8828</t>
  </si>
  <si>
    <t xml:space="preserve">CAINTA</t>
  </si>
  <si>
    <t xml:space="preserve">CAGAMPAN</t>
  </si>
  <si>
    <t xml:space="preserve">842-0599</t>
  </si>
  <si>
    <t xml:space="preserve">655-4050 TO 52</t>
  </si>
  <si>
    <t xml:space="preserve">655-3037</t>
  </si>
  <si>
    <t xml:space="preserve">UCPB BLDG., FELIX AVE. JUNCTION, CAINTA, RIZAL</t>
  </si>
  <si>
    <t xml:space="preserve">CAINTA JUNCTION</t>
  </si>
  <si>
    <t xml:space="preserve">DIONISIO</t>
  </si>
  <si>
    <t xml:space="preserve">MARIA SUSANA</t>
  </si>
  <si>
    <t xml:space="preserve">861-3388</t>
  </si>
  <si>
    <t xml:space="preserve">655-4096 TO 97</t>
  </si>
  <si>
    <t xml:space="preserve">cainta@ucpb.com</t>
  </si>
  <si>
    <t xml:space="preserve">RAYMUNDO</t>
  </si>
  <si>
    <t xml:space="preserve">JOANNE</t>
  </si>
  <si>
    <t xml:space="preserve">JO</t>
  </si>
  <si>
    <t xml:space="preserve">CAMBRIDGE</t>
  </si>
  <si>
    <t xml:space="preserve">MAGNO</t>
  </si>
  <si>
    <t xml:space="preserve">EVA MARIE </t>
  </si>
  <si>
    <t xml:space="preserve">EVA</t>
  </si>
  <si>
    <t xml:space="preserve">811-9372</t>
  </si>
  <si>
    <t xml:space="preserve">912-2339; 912-2340; 911-4825; 437-9463; 913-8043</t>
  </si>
  <si>
    <t xml:space="preserve">912-2341</t>
  </si>
  <si>
    <t xml:space="preserve">No. 881 Coronet Bldg., Aurora Blvd cor Cambridge St, Cubao, Quezon City</t>
  </si>
  <si>
    <t xml:space="preserve">IN FRONT OF ISETANN CUBAO BESIDE JOLLIBEE</t>
  </si>
  <si>
    <t xml:space="preserve">cambridge@ucpb.com</t>
  </si>
  <si>
    <t xml:space="preserve">ALZONA</t>
  </si>
  <si>
    <t xml:space="preserve">LULETTE</t>
  </si>
  <si>
    <t xml:space="preserve">CONCEPCION</t>
  </si>
  <si>
    <t xml:space="preserve">TACULOD</t>
  </si>
  <si>
    <t xml:space="preserve">RIZALIE</t>
  </si>
  <si>
    <t xml:space="preserve">RB</t>
  </si>
  <si>
    <t xml:space="preserve">569-2465</t>
  </si>
  <si>
    <t xml:space="preserve">942-2328 TO 29</t>
  </si>
  <si>
    <t xml:space="preserve">948-4020</t>
  </si>
  <si>
    <t xml:space="preserve">DAVID BLDG. BAYAN-BAYANAN AVE. CONCEPCION, MARIKINA CITY</t>
  </si>
  <si>
    <t xml:space="preserve">CORNER LOT BESIDE PARCO SUPERMARKET</t>
  </si>
  <si>
    <t xml:space="preserve">concepcion@ucpb.com</t>
  </si>
  <si>
    <t xml:space="preserve">DANGAAP</t>
  </si>
  <si>
    <t xml:space="preserve">941-1142</t>
  </si>
  <si>
    <t xml:space="preserve">MARY ANGELINE</t>
  </si>
  <si>
    <t xml:space="preserve">ANGEL</t>
  </si>
  <si>
    <t xml:space="preserve">GREENHILLS</t>
  </si>
  <si>
    <t xml:space="preserve">AGTOCA III</t>
  </si>
  <si>
    <t xml:space="preserve">SALVADOR  </t>
  </si>
  <si>
    <t xml:space="preserve">THIRD</t>
  </si>
  <si>
    <t xml:space="preserve">722-6961</t>
  </si>
  <si>
    <t xml:space="preserve">721-3393</t>
  </si>
  <si>
    <t xml:space="preserve">G/F A @ E BUILDING, ORTIGAS AVENUE, GREENHILLS, SAN JUAN 1500</t>
  </si>
  <si>
    <t xml:space="preserve">LEFT SIDE GOING TO SAN JUAN PROPER, NEAR ROOSEVELT STOPLIGHT, ROW WITHSTOPLIGHT</t>
  </si>
  <si>
    <t xml:space="preserve">greenhills@ucpb.com</t>
  </si>
  <si>
    <t xml:space="preserve">CABALLES </t>
  </si>
  <si>
    <t xml:space="preserve">MARIA RAQUEL</t>
  </si>
  <si>
    <t xml:space="preserve">LANI</t>
  </si>
  <si>
    <t xml:space="preserve">722-6962</t>
  </si>
  <si>
    <t xml:space="preserve">722-9023</t>
  </si>
  <si>
    <t xml:space="preserve">MARIKINA</t>
  </si>
  <si>
    <t xml:space="preserve">MAGDARAOG</t>
  </si>
  <si>
    <t xml:space="preserve">FATIMA</t>
  </si>
  <si>
    <t xml:space="preserve">PATTY</t>
  </si>
  <si>
    <t xml:space="preserve">990-2241</t>
  </si>
  <si>
    <t xml:space="preserve">646-9641</t>
  </si>
  <si>
    <t xml:space="preserve">646-9640</t>
  </si>
  <si>
    <t xml:space="preserve">NO. 20 SUMULONG HIGHWAY, STO. NIÑO, MARIKINA CITY</t>
  </si>
  <si>
    <t xml:space="preserve">IN FRONT OF MARIKINA PUBLIC MARKET</t>
  </si>
  <si>
    <t xml:space="preserve">marikina@ucpb.com</t>
  </si>
  <si>
    <t xml:space="preserve">PANILA</t>
  </si>
  <si>
    <t xml:space="preserve">JULIUS CEASAR</t>
  </si>
  <si>
    <t xml:space="preserve">JULIUS</t>
  </si>
  <si>
    <t xml:space="preserve">852-8442</t>
  </si>
  <si>
    <t xml:space="preserve">646-9639</t>
  </si>
  <si>
    <t xml:space="preserve">SANTOS </t>
  </si>
  <si>
    <t xml:space="preserve">ANGELO</t>
  </si>
  <si>
    <t xml:space="preserve">646-2035; 646-2036</t>
  </si>
  <si>
    <t xml:space="preserve">MASINAG</t>
  </si>
  <si>
    <t xml:space="preserve">990-1674</t>
  </si>
  <si>
    <t xml:space="preserve">681-5849</t>
  </si>
  <si>
    <t xml:space="preserve">681-5843</t>
  </si>
  <si>
    <t xml:space="preserve">UNIT G5 &amp; G6 SILICONE VALLEY BLDG SUMULONG HIWAY ANTIPOLO CITY</t>
  </si>
  <si>
    <t xml:space="preserve">BESIDE FRIENDLY CARE &amp; PNB</t>
  </si>
  <si>
    <t xml:space="preserve">masinag@ucpb.com</t>
  </si>
  <si>
    <t xml:space="preserve">UY</t>
  </si>
  <si>
    <t xml:space="preserve">ANA MARIE </t>
  </si>
  <si>
    <t xml:space="preserve">ANN</t>
  </si>
  <si>
    <t xml:space="preserve">682-3013</t>
  </si>
  <si>
    <t xml:space="preserve">682-3018</t>
  </si>
  <si>
    <t xml:space="preserve">N. DOMINGO</t>
  </si>
  <si>
    <t xml:space="preserve">GAMIL </t>
  </si>
  <si>
    <t xml:space="preserve">CHARLYN</t>
  </si>
  <si>
    <t xml:space="preserve">CHA</t>
  </si>
  <si>
    <t xml:space="preserve">837-6076</t>
  </si>
  <si>
    <t xml:space="preserve">744-5565</t>
  </si>
  <si>
    <t xml:space="preserve">724-8008</t>
  </si>
  <si>
    <t xml:space="preserve">UCPB BLDG. 120 N. DOMINGO STREET SAN JUAN CITY</t>
  </si>
  <si>
    <t xml:space="preserve">IN FRONT OF SAN JUAN CITY HALL</t>
  </si>
  <si>
    <t xml:space="preserve">n.domingo@ucpb.com</t>
  </si>
  <si>
    <t xml:space="preserve">LIBAN</t>
  </si>
  <si>
    <t xml:space="preserve">MAYNARD</t>
  </si>
  <si>
    <t xml:space="preserve">726-0521</t>
  </si>
  <si>
    <t xml:space="preserve">P. TUAZON</t>
  </si>
  <si>
    <t xml:space="preserve">AUYONG</t>
  </si>
  <si>
    <t xml:space="preserve">MARISSA</t>
  </si>
  <si>
    <t xml:space="preserve">IYAH</t>
  </si>
  <si>
    <t xml:space="preserve">999-9062</t>
  </si>
  <si>
    <t xml:space="preserve">911-7202;911-7221 </t>
  </si>
  <si>
    <t xml:space="preserve">911-7208</t>
  </si>
  <si>
    <t xml:space="preserve">STG BLDG #190  P. TUAZON AVENUE CUBAO, QUEZON CITY</t>
  </si>
  <si>
    <t xml:space="preserve">IN FRONT OF SM SUPERMARKET, CORNER 10TH AVENUE</t>
  </si>
  <si>
    <t xml:space="preserve">ptuazon@ucpb.com</t>
  </si>
  <si>
    <t xml:space="preserve">DAGUNO</t>
  </si>
  <si>
    <t xml:space="preserve">912-5904 TO 05</t>
  </si>
  <si>
    <t xml:space="preserve">Q. PLAZA</t>
  </si>
  <si>
    <t xml:space="preserve">ZARATE</t>
  </si>
  <si>
    <t xml:space="preserve">MARLOWE RAFAEL</t>
  </si>
  <si>
    <t xml:space="preserve">MARLOWE</t>
  </si>
  <si>
    <t xml:space="preserve">842-0582</t>
  </si>
  <si>
    <t xml:space="preserve">645-9468</t>
  </si>
  <si>
    <t xml:space="preserve">645-2541</t>
  </si>
  <si>
    <t xml:space="preserve">Q. PLAZA COMM'L COMPLEX, FELIX AVE., COR. MARCOS HIGHWAY, CAINTA RIZAL</t>
  </si>
  <si>
    <t xml:space="preserve">IN FRONT OF STA. LUCIA EAST GRAND MALL; BESIDE MERCURY DRUG</t>
  </si>
  <si>
    <t xml:space="preserve">qplaza@ucpb.com</t>
  </si>
  <si>
    <t xml:space="preserve">DALMACIO</t>
  </si>
  <si>
    <t xml:space="preserve">RIANNE</t>
  </si>
  <si>
    <t xml:space="preserve">645-4151</t>
  </si>
  <si>
    <t xml:space="preserve">645-2547</t>
  </si>
  <si>
    <t xml:space="preserve">645-7068</t>
  </si>
  <si>
    <t xml:space="preserve">ROBINSONS GALLERIA</t>
  </si>
  <si>
    <t xml:space="preserve">GALLO</t>
  </si>
  <si>
    <t xml:space="preserve">990-7011</t>
  </si>
  <si>
    <t xml:space="preserve">633-4951 TO 54; 637-1688</t>
  </si>
  <si>
    <t xml:space="preserve">632-9550</t>
  </si>
  <si>
    <t xml:space="preserve">G/F GALLERIA CORPORATE CENTER, EDSA cor. ORTIGAS AVE., QUEZON CITY</t>
  </si>
  <si>
    <t xml:space="preserve">IN FRONT OF ROBINSONS BANK - MAIN OFFICE BRANCH</t>
  </si>
  <si>
    <t xml:space="preserve">robinsongalleria@ucpb.com</t>
  </si>
  <si>
    <t xml:space="preserve">10-5</t>
  </si>
  <si>
    <t xml:space="preserve">CAHILIG</t>
  </si>
  <si>
    <t xml:space="preserve">MA. ANGELIC</t>
  </si>
  <si>
    <t xml:space="preserve">RAFAEL</t>
  </si>
  <si>
    <t xml:space="preserve">TAYTAY</t>
  </si>
  <si>
    <t xml:space="preserve">STO DOMINGO</t>
  </si>
  <si>
    <t xml:space="preserve">850-2434</t>
  </si>
  <si>
    <t xml:space="preserve">658-6986 TO 89</t>
  </si>
  <si>
    <t xml:space="preserve">658-6990</t>
  </si>
  <si>
    <t xml:space="preserve">FORTUNIL BLDG. NATIONAL RD. SAN JUAN TAYTAY, RIZAL</t>
  </si>
  <si>
    <t xml:space="preserve">BETWEEN NCBA AND BAHAY KAWAYAN</t>
  </si>
  <si>
    <t xml:space="preserve">taytay@ucpb.com</t>
  </si>
  <si>
    <t xml:space="preserve">MATANGUIHAN</t>
  </si>
  <si>
    <t xml:space="preserve">ANLORAINE</t>
  </si>
  <si>
    <t xml:space="preserve">AL</t>
  </si>
  <si>
    <t xml:space="preserve">METRO MANILA 5 (14 BRANCHES)</t>
  </si>
  <si>
    <t xml:space="preserve">FRANCISCO</t>
  </si>
  <si>
    <t xml:space="preserve">NATIVIDAD</t>
  </si>
  <si>
    <t xml:space="preserve">VP/RH</t>
  </si>
  <si>
    <t xml:space="preserve">PETITE</t>
  </si>
  <si>
    <t xml:space="preserve">811-9927</t>
  </si>
  <si>
    <t xml:space="preserve">533-4801</t>
  </si>
  <si>
    <t xml:space="preserve">727-3145</t>
  </si>
  <si>
    <t xml:space="preserve">358 SHAW BLVD. MANDALUYONG CITY</t>
  </si>
  <si>
    <t xml:space="preserve">IN FRONT OF SHELL GAS STATION; NEAR JOLLIBEE ACACIA LANE</t>
  </si>
  <si>
    <t xml:space="preserve">GIAN CARLO</t>
  </si>
  <si>
    <t xml:space="preserve">SA/NO6</t>
  </si>
  <si>
    <t xml:space="preserve">GIAN</t>
  </si>
  <si>
    <t xml:space="preserve">32ND STREET BGC</t>
  </si>
  <si>
    <t xml:space="preserve">MAGAHIN</t>
  </si>
  <si>
    <t xml:space="preserve">AGNES</t>
  </si>
  <si>
    <t xml:space="preserve">850-8192</t>
  </si>
  <si>
    <t xml:space="preserve">478-0357</t>
  </si>
  <si>
    <t xml:space="preserve">478-7623</t>
  </si>
  <si>
    <t xml:space="preserve">F1  BLDG. 32ND ST., BONIFACIO GLOBAL CITY, TAGUIG</t>
  </si>
  <si>
    <t xml:space="preserve">IN FRONT OF S &amp; R BLDG. BONIFACIO GLOBAL TAGUIG</t>
  </si>
  <si>
    <t xml:space="preserve">32ndstreet@ucpb.com</t>
  </si>
  <si>
    <t xml:space="preserve">REAMON</t>
  </si>
  <si>
    <t xml:space="preserve">BOO M1</t>
  </si>
  <si>
    <t xml:space="preserve">478-0834</t>
  </si>
  <si>
    <t xml:space="preserve">BERNABE</t>
  </si>
  <si>
    <t xml:space="preserve">S </t>
  </si>
  <si>
    <t xml:space="preserve">0915</t>
  </si>
  <si>
    <t xml:space="preserve">284-1559</t>
  </si>
  <si>
    <t xml:space="preserve">BONI AVENUE</t>
  </si>
  <si>
    <t xml:space="preserve">BALASBAS</t>
  </si>
  <si>
    <t xml:space="preserve">EVANGELINE</t>
  </si>
  <si>
    <t xml:space="preserve">VANGIE</t>
  </si>
  <si>
    <t xml:space="preserve">811-9122</t>
  </si>
  <si>
    <t xml:space="preserve">533-7652</t>
  </si>
  <si>
    <t xml:space="preserve">532-1944</t>
  </si>
  <si>
    <t xml:space="preserve">G / F JEMTEE BLDG. 677 BONI AVE. COR ALIW ST. MANDALUYONG CITY</t>
  </si>
  <si>
    <t xml:space="preserve">IN FRONT OF TOP WAY SUPERMERKET BONI AVE.</t>
  </si>
  <si>
    <t xml:space="preserve">boniavenue@ucpb.com</t>
  </si>
  <si>
    <t xml:space="preserve">MERZA</t>
  </si>
  <si>
    <t xml:space="preserve">GENE</t>
  </si>
  <si>
    <t xml:space="preserve">532-2551</t>
  </si>
  <si>
    <t xml:space="preserve">532-2315</t>
  </si>
  <si>
    <t xml:space="preserve">GLOBAL CITY</t>
  </si>
  <si>
    <t xml:space="preserve">SAMPEDRO</t>
  </si>
  <si>
    <t xml:space="preserve">GUILBERT</t>
  </si>
  <si>
    <t xml:space="preserve">990-4160</t>
  </si>
  <si>
    <t xml:space="preserve">659-3749</t>
  </si>
  <si>
    <t xml:space="preserve">846-5609</t>
  </si>
  <si>
    <t xml:space="preserve">G/F FORT PALM SPRING BLDG., 30TH ST., COR. 1ST AVE., BONIFACIO GLOBAL CITY. TAGUIG</t>
  </si>
  <si>
    <t xml:space="preserve">NEAR YELLOW BLDG.;IN FRONT OFBONIFACIO RIDGE CONDO.</t>
  </si>
  <si>
    <t xml:space="preserve">globalcity@ucpb.com</t>
  </si>
  <si>
    <t xml:space="preserve">LACAMBRA</t>
  </si>
  <si>
    <t xml:space="preserve">LHEN</t>
  </si>
  <si>
    <t xml:space="preserve">659-3753</t>
  </si>
  <si>
    <t xml:space="preserve">JOCELYN</t>
  </si>
  <si>
    <t xml:space="preserve">200-4416</t>
  </si>
  <si>
    <t xml:space="preserve">659-3754</t>
  </si>
  <si>
    <t xml:space="preserve">HANSTON SQUARE </t>
  </si>
  <si>
    <t xml:space="preserve">BULATAO</t>
  </si>
  <si>
    <t xml:space="preserve">ALMA</t>
  </si>
  <si>
    <t xml:space="preserve">990-9033</t>
  </si>
  <si>
    <t xml:space="preserve">706-0937 to 39</t>
  </si>
  <si>
    <t xml:space="preserve">706-0434</t>
  </si>
  <si>
    <t xml:space="preserve">G/F HANSTON SQUARE BLDG., #17 SAN MIGUEL AVE., ORTIGAS CTR., PASIG CITY</t>
  </si>
  <si>
    <t xml:space="preserve">BETWEEN RICHMOND HOTEL AND JOLLIBEE CTR.; PARALLEL TO LOURDES SCHOOL MANDALUYONG</t>
  </si>
  <si>
    <t xml:space="preserve">hanstonsquare@ucpb.com</t>
  </si>
  <si>
    <t xml:space="preserve">FABROS</t>
  </si>
  <si>
    <t xml:space="preserve">MITZI</t>
  </si>
  <si>
    <t xml:space="preserve">MITCH</t>
  </si>
  <si>
    <t xml:space="preserve">886-2829</t>
  </si>
  <si>
    <t xml:space="preserve">477-4128</t>
  </si>
  <si>
    <t xml:space="preserve">ALCO JAY</t>
  </si>
  <si>
    <t xml:space="preserve">ALCO</t>
  </si>
  <si>
    <t xml:space="preserve">KALENTONG </t>
  </si>
  <si>
    <t xml:space="preserve">TORRENTE </t>
  </si>
  <si>
    <t xml:space="preserve">GRACE JOY</t>
  </si>
  <si>
    <t xml:space="preserve">JOY</t>
  </si>
  <si>
    <t xml:space="preserve">842-6756</t>
  </si>
  <si>
    <t xml:space="preserve">532-0771; 718-0246</t>
  </si>
  <si>
    <t xml:space="preserve">531-0959</t>
  </si>
  <si>
    <t xml:space="preserve">214 ROMUALDEZ ST., COR. KALENTONG ST., MANDALUYONG CITY</t>
  </si>
  <si>
    <t xml:space="preserve">IN FRONT OF CALTEX GAS STATION BESIDE JOYCE APARTELLE AND MIGHTEE MART</t>
  </si>
  <si>
    <t xml:space="preserve">kalentong@ucpb.com</t>
  </si>
  <si>
    <t xml:space="preserve">DAILO</t>
  </si>
  <si>
    <t xml:space="preserve">ALTHEA</t>
  </si>
  <si>
    <t xml:space="preserve">BOO/M1</t>
  </si>
  <si>
    <t xml:space="preserve">THEA</t>
  </si>
  <si>
    <t xml:space="preserve">718-2306</t>
  </si>
  <si>
    <t xml:space="preserve">ARROYO</t>
  </si>
  <si>
    <t xml:space="preserve">BRYAN</t>
  </si>
  <si>
    <t xml:space="preserve">520-7198</t>
  </si>
  <si>
    <t xml:space="preserve">MANDALUYONG</t>
  </si>
  <si>
    <t xml:space="preserve">ESTARIS</t>
  </si>
  <si>
    <t xml:space="preserve">JESUS PROSPERO</t>
  </si>
  <si>
    <t xml:space="preserve">K</t>
  </si>
  <si>
    <t xml:space="preserve">JESS</t>
  </si>
  <si>
    <t xml:space="preserve">811-6593</t>
  </si>
  <si>
    <t xml:space="preserve">725-1970; 727-5233</t>
  </si>
  <si>
    <t xml:space="preserve">726-2192</t>
  </si>
  <si>
    <t xml:space="preserve">358 SHAW BOULEVARD MANDALUYONG CITY</t>
  </si>
  <si>
    <t xml:space="preserve">mandaluyong@ucpb.com</t>
  </si>
  <si>
    <t xml:space="preserve">SYLVIA</t>
  </si>
  <si>
    <t xml:space="preserve">825-3141</t>
  </si>
  <si>
    <t xml:space="preserve">727-1842; 727-3183</t>
  </si>
  <si>
    <t xml:space="preserve">AVILA</t>
  </si>
  <si>
    <t xml:space="preserve">RICA</t>
  </si>
  <si>
    <t xml:space="preserve">McKINLEY HILL</t>
  </si>
  <si>
    <t xml:space="preserve">LIWAG</t>
  </si>
  <si>
    <t xml:space="preserve">JUAN</t>
  </si>
  <si>
    <t xml:space="preserve">JUANCHO</t>
  </si>
  <si>
    <t xml:space="preserve">811-9297</t>
  </si>
  <si>
    <t xml:space="preserve">(02) 519-1800</t>
  </si>
  <si>
    <t xml:space="preserve">519-1655</t>
  </si>
  <si>
    <t xml:space="preserve">IPC BLDG. UPPER MCKINLEY ROAD, FORT BONIFACIO, TAGUIG CITY</t>
  </si>
  <si>
    <t xml:space="preserve">WITHIN MCKINLEY TOWN CENTER AND IN FRONT OF PIAZZA MALL</t>
  </si>
  <si>
    <t xml:space="preserve">mckinleyhill@ucpb.com</t>
  </si>
  <si>
    <t xml:space="preserve">SIA</t>
  </si>
  <si>
    <t xml:space="preserve">SHARON</t>
  </si>
  <si>
    <t xml:space="preserve">525-2553</t>
  </si>
  <si>
    <t xml:space="preserve">(02) 478-7139</t>
  </si>
  <si>
    <t xml:space="preserve">DIAZ</t>
  </si>
  <si>
    <t xml:space="preserve">JENIFFER</t>
  </si>
  <si>
    <t xml:space="preserve">(02) 519-1655</t>
  </si>
  <si>
    <t xml:space="preserve">ORTIGAS </t>
  </si>
  <si>
    <t xml:space="preserve">ARCE</t>
  </si>
  <si>
    <t xml:space="preserve">CLARA JEAN</t>
  </si>
  <si>
    <t xml:space="preserve">JEAN</t>
  </si>
  <si>
    <t xml:space="preserve">990-9930</t>
  </si>
  <si>
    <t xml:space="preserve">631-6415 TO 18</t>
  </si>
  <si>
    <t xml:space="preserve">631-6413</t>
  </si>
  <si>
    <t xml:space="preserve">EMERALD BLDG., 14 F. ORTIGAS JR. AVE., ORTIGAS CTR., PASIG CITY</t>
  </si>
  <si>
    <t xml:space="preserve">BESIDE STARBUCKS</t>
  </si>
  <si>
    <t xml:space="preserve">ortigas@ucpb.com</t>
  </si>
  <si>
    <t xml:space="preserve">ALCARIOTO</t>
  </si>
  <si>
    <t xml:space="preserve">LYNN</t>
  </si>
  <si>
    <t xml:space="preserve">636-0680</t>
  </si>
  <si>
    <t xml:space="preserve">ONAYAN</t>
  </si>
  <si>
    <t xml:space="preserve">JEFFERSON</t>
  </si>
  <si>
    <t xml:space="preserve">Y</t>
  </si>
  <si>
    <t xml:space="preserve">JEFF</t>
  </si>
  <si>
    <t xml:space="preserve">0920</t>
  </si>
  <si>
    <t xml:space="preserve">348-8900</t>
  </si>
  <si>
    <t xml:space="preserve">PASIG</t>
  </si>
  <si>
    <t xml:space="preserve">SELGA</t>
  </si>
  <si>
    <t xml:space="preserve">990-2783</t>
  </si>
  <si>
    <t xml:space="preserve">641-0336 : 641-0338</t>
  </si>
  <si>
    <t xml:space="preserve">641-3451</t>
  </si>
  <si>
    <t xml:space="preserve">12 DR. SIXTO ANTONIO AVE. KAPASIGAN, PASIG CITY</t>
  </si>
  <si>
    <t xml:space="preserve">NEAR KFC RESTAURANT</t>
  </si>
  <si>
    <t xml:space="preserve">pasig@ucpb.com</t>
  </si>
  <si>
    <t xml:space="preserve">ARIEL </t>
  </si>
  <si>
    <t xml:space="preserve">H</t>
  </si>
  <si>
    <t xml:space="preserve">ARIEL</t>
  </si>
  <si>
    <t xml:space="preserve">MA. RIZZA</t>
  </si>
  <si>
    <t xml:space="preserve">A.</t>
  </si>
  <si>
    <t xml:space="preserve">RIZZA</t>
  </si>
  <si>
    <t xml:space="preserve">0921</t>
  </si>
  <si>
    <t xml:space="preserve">665-6311</t>
  </si>
  <si>
    <t xml:space="preserve">PIONEER</t>
  </si>
  <si>
    <t xml:space="preserve">CATOLOS</t>
  </si>
  <si>
    <t xml:space="preserve">ROWENA</t>
  </si>
  <si>
    <t xml:space="preserve">Z</t>
  </si>
  <si>
    <t xml:space="preserve">WENG</t>
  </si>
  <si>
    <t xml:space="preserve">990-9934</t>
  </si>
  <si>
    <t xml:space="preserve">634-2639/ 631-3276</t>
  </si>
  <si>
    <t xml:space="preserve">631-3271</t>
  </si>
  <si>
    <t xml:space="preserve"> NO. 9 SAN BUENA BLDG SHAW BLVD. PASIG CITY</t>
  </si>
  <si>
    <t xml:space="preserve">IN FRONT OF CALTEX  ALONG PIONEER SHAW BLVD</t>
  </si>
  <si>
    <t xml:space="preserve">pioneer@ucpb.com</t>
  </si>
  <si>
    <t xml:space="preserve">ISIDRO</t>
  </si>
  <si>
    <t xml:space="preserve">MEAN</t>
  </si>
  <si>
    <t xml:space="preserve">631-3261/631-3262</t>
  </si>
  <si>
    <t xml:space="preserve">MENDONES</t>
  </si>
  <si>
    <t xml:space="preserve">829-0844</t>
  </si>
  <si>
    <t xml:space="preserve">SAN MIGUEL</t>
  </si>
  <si>
    <t xml:space="preserve">VERGARA</t>
  </si>
  <si>
    <t xml:space="preserve">ROSARIO</t>
  </si>
  <si>
    <t xml:space="preserve">AYO</t>
  </si>
  <si>
    <t xml:space="preserve">811-9363</t>
  </si>
  <si>
    <t xml:space="preserve">632-0855 TO 57</t>
  </si>
  <si>
    <t xml:space="preserve">632-0862</t>
  </si>
  <si>
    <t xml:space="preserve">UNIT D G/F SAN MIGUEL PROPERTIES CENTRE ST. FRANCIS AVENUE. MANDALUYONG CITY</t>
  </si>
  <si>
    <t xml:space="preserve">AT THE BACK OF EDSA SHANGRI-LA HOTEL</t>
  </si>
  <si>
    <t xml:space="preserve">sanmiguel@ucpb.com</t>
  </si>
  <si>
    <t xml:space="preserve">FOJA</t>
  </si>
  <si>
    <t xml:space="preserve">ALSTEIN</t>
  </si>
  <si>
    <t xml:space="preserve">F.</t>
  </si>
  <si>
    <t xml:space="preserve">ICE</t>
  </si>
  <si>
    <t xml:space="preserve">959-5615</t>
  </si>
  <si>
    <t xml:space="preserve">634-3380</t>
  </si>
  <si>
    <t xml:space="preserve">ALVIAR</t>
  </si>
  <si>
    <t xml:space="preserve">ROLANDO</t>
  </si>
  <si>
    <t xml:space="preserve">M.</t>
  </si>
  <si>
    <t xml:space="preserve">ROLLY</t>
  </si>
  <si>
    <t xml:space="preserve">DE LARA</t>
  </si>
  <si>
    <t xml:space="preserve">NOEL</t>
  </si>
  <si>
    <t xml:space="preserve">SHAW ESCRIVA DRIVE</t>
  </si>
  <si>
    <t xml:space="preserve">GLINOFRIA</t>
  </si>
  <si>
    <t xml:space="preserve">LUZETTE</t>
  </si>
  <si>
    <t xml:space="preserve">998-3783</t>
  </si>
  <si>
    <t xml:space="preserve">633-9276 to 78</t>
  </si>
  <si>
    <t xml:space="preserve">634-3183</t>
  </si>
  <si>
    <t xml:space="preserve">GROUND FLOOR, TUNE HOTEL, LOT 5 BLOCK 4, SHAW BOULEVARD, BARANGAY SAN ANTONIO, PASIG CITY</t>
  </si>
  <si>
    <t xml:space="preserve"> IN BETWEEN ESCRIVA DRIVE AND SAN MIGUEL AVENUE</t>
  </si>
  <si>
    <t xml:space="preserve">shaw-escriva@ucpb.com</t>
  </si>
  <si>
    <t xml:space="preserve"> (Formerly Shangrila Branch)</t>
  </si>
  <si>
    <t xml:space="preserve">ALIVIADO</t>
  </si>
  <si>
    <t xml:space="preserve">JAMES PATRICK</t>
  </si>
  <si>
    <t xml:space="preserve">JAMES</t>
  </si>
  <si>
    <t xml:space="preserve">896-3607</t>
  </si>
  <si>
    <t xml:space="preserve">CECILLE</t>
  </si>
  <si>
    <t xml:space="preserve">TEKTITE</t>
  </si>
  <si>
    <t xml:space="preserve">PADA</t>
  </si>
  <si>
    <t xml:space="preserve">RODRIGO</t>
  </si>
  <si>
    <t xml:space="preserve">GINGGO</t>
  </si>
  <si>
    <t xml:space="preserve">850-9975</t>
  </si>
  <si>
    <t xml:space="preserve">638-6756 TO 58</t>
  </si>
  <si>
    <t xml:space="preserve">638-6759</t>
  </si>
  <si>
    <t xml:space="preserve">G/F WEST TOWER, PHIL. STOCK EXCHANGE CENTRE, EXCHANGE ROAD, ORTIGAS CENTER, PASIG CITY</t>
  </si>
  <si>
    <t xml:space="preserve">BESIDE PACIFIC PLACE CONDOMINIUM, PEARL DRIVE, ORTIGAS CENTER, PASIG CITY</t>
  </si>
  <si>
    <t xml:space="preserve">tektite@ucpb.com</t>
  </si>
  <si>
    <t xml:space="preserve">GAY</t>
  </si>
  <si>
    <t xml:space="preserve">638-6760</t>
  </si>
  <si>
    <t xml:space="preserve">ANDALLO</t>
  </si>
  <si>
    <t xml:space="preserve">IMELDA</t>
  </si>
  <si>
    <t xml:space="preserve">IMEE</t>
  </si>
  <si>
    <t xml:space="preserve">862-9763</t>
  </si>
  <si>
    <t xml:space="preserve">THE FORT (formerly Sotto-Legaspi Branch)</t>
  </si>
  <si>
    <t xml:space="preserve">PANGANIBAN</t>
  </si>
  <si>
    <t xml:space="preserve">EDGAR JONATHAN</t>
  </si>
  <si>
    <t xml:space="preserve">JON</t>
  </si>
  <si>
    <t xml:space="preserve">997-2423</t>
  </si>
  <si>
    <t xml:space="preserve">856-6045 TO 48</t>
  </si>
  <si>
    <t xml:space="preserve">856-6049</t>
  </si>
  <si>
    <t xml:space="preserve">U114-115 FORBESWOOD HEIGHTS CONDO. RIZAL DRIVE GLOBAL CITY TAGUIG</t>
  </si>
  <si>
    <t xml:space="preserve">IN FRONT OF ERICSSON BLDG. NET 2/ 28th ST.</t>
  </si>
  <si>
    <t xml:space="preserve">thefort@ucpb.com</t>
  </si>
  <si>
    <t xml:space="preserve">BASCUGIN</t>
  </si>
  <si>
    <t xml:space="preserve">MARRIETA</t>
  </si>
  <si>
    <t xml:space="preserve">AYETTE</t>
  </si>
  <si>
    <t xml:space="preserve">695-3605</t>
  </si>
  <si>
    <t xml:space="preserve">MENDOZA</t>
  </si>
  <si>
    <t xml:space="preserve">VALERIE MAE</t>
  </si>
  <si>
    <t xml:space="preserve">METRO MANILA 6 (17 BRANCHES)</t>
  </si>
  <si>
    <t xml:space="preserve">ELAMPARO</t>
  </si>
  <si>
    <t xml:space="preserve">RONALDO </t>
  </si>
  <si>
    <t xml:space="preserve">RONNIE</t>
  </si>
  <si>
    <t xml:space="preserve">811-9064</t>
  </si>
  <si>
    <t xml:space="preserve">049</t>
  </si>
  <si>
    <t xml:space="preserve">573-0076</t>
  </si>
  <si>
    <t xml:space="preserve">3/F BIÑAN BUSINESS CENTER, NATIONAL HIGHWAY, PLATERO, BIÑAN, LAGUNA</t>
  </si>
  <si>
    <t xml:space="preserve">NEAR PAVILLION MALL</t>
  </si>
  <si>
    <t xml:space="preserve">reelamparo@ucpb.com</t>
  </si>
  <si>
    <t xml:space="preserve">RADA</t>
  </si>
  <si>
    <t xml:space="preserve">KATHRINE</t>
  </si>
  <si>
    <t xml:space="preserve">karada@ucpb.com</t>
  </si>
  <si>
    <t xml:space="preserve">ARGANA</t>
  </si>
  <si>
    <t xml:space="preserve">MARIA EMYLU</t>
  </si>
  <si>
    <t xml:space="preserve">EMY</t>
  </si>
  <si>
    <t xml:space="preserve">ALABANG</t>
  </si>
  <si>
    <t xml:space="preserve">HANNAH</t>
  </si>
  <si>
    <t xml:space="preserve">811-0901</t>
  </si>
  <si>
    <t xml:space="preserve">846-7445 </t>
  </si>
  <si>
    <t xml:space="preserve">856-4294</t>
  </si>
  <si>
    <t xml:space="preserve">G/F UNIT 102 CIVIC PRIME BLDG. 2501 CIVIC DRIVE COR MARKET DRIVE FILINVEST CORPORATE CITY ALABANG, MUNTINLUPA CITY</t>
  </si>
  <si>
    <t xml:space="preserve">IN FRONT OF FESTIVAL MALL</t>
  </si>
  <si>
    <t xml:space="preserve">alabang@ucpb.com</t>
  </si>
  <si>
    <t xml:space="preserve">PRESCILLE</t>
  </si>
  <si>
    <t xml:space="preserve">PRELL</t>
  </si>
  <si>
    <t xml:space="preserve">888-5125</t>
  </si>
  <si>
    <t xml:space="preserve">846-7446</t>
  </si>
  <si>
    <t xml:space="preserve">DACANAY</t>
  </si>
  <si>
    <t xml:space="preserve">MA. VICTORIA</t>
  </si>
  <si>
    <t xml:space="preserve">AQUINO AVE.</t>
  </si>
  <si>
    <t xml:space="preserve">LOPEZ</t>
  </si>
  <si>
    <t xml:space="preserve">MARY GRACE </t>
  </si>
  <si>
    <t xml:space="preserve">990-6163</t>
  </si>
  <si>
    <t xml:space="preserve">854-5292 TO 93</t>
  </si>
  <si>
    <t xml:space="preserve">854-5689</t>
  </si>
  <si>
    <t xml:space="preserve">G/F SKY FREIGHT BLDG., NAIA AVE., PARAÑAQUE CITY</t>
  </si>
  <si>
    <t xml:space="preserve">IN FRONT OF NAIA TERMINAL 1</t>
  </si>
  <si>
    <t xml:space="preserve">aquino@ucpb.com</t>
  </si>
  <si>
    <t xml:space="preserve">CIPRIANO</t>
  </si>
  <si>
    <t xml:space="preserve">MYLA</t>
  </si>
  <si>
    <t xml:space="preserve">LALA</t>
  </si>
  <si>
    <t xml:space="preserve">992-8720</t>
  </si>
  <si>
    <t xml:space="preserve">854-5161</t>
  </si>
  <si>
    <t xml:space="preserve">TAYAG</t>
  </si>
  <si>
    <t xml:space="preserve">FENERANDO</t>
  </si>
  <si>
    <t xml:space="preserve">RANDY</t>
  </si>
  <si>
    <t xml:space="preserve">GERONIMO</t>
  </si>
  <si>
    <t xml:space="preserve">OLIVIA</t>
  </si>
  <si>
    <t xml:space="preserve">OLIVE</t>
  </si>
  <si>
    <t xml:space="preserve">BF PARAÑAQUE</t>
  </si>
  <si>
    <t xml:space="preserve">GONZALES</t>
  </si>
  <si>
    <t xml:space="preserve">LOLITA</t>
  </si>
  <si>
    <t xml:space="preserve">LOLIT</t>
  </si>
  <si>
    <t xml:space="preserve">990-9231</t>
  </si>
  <si>
    <t xml:space="preserve">836-4945; 836-4937</t>
  </si>
  <si>
    <t xml:space="preserve">836-4946</t>
  </si>
  <si>
    <t xml:space="preserve">21  EJV BLDG A. AGUIRRE AVE. BF HOMES PARANAQUE</t>
  </si>
  <si>
    <t xml:space="preserve">IN FRONT OF JOLLIBEE</t>
  </si>
  <si>
    <t xml:space="preserve">paranaque@ucpb.com</t>
  </si>
  <si>
    <t xml:space="preserve">CABABAROS</t>
  </si>
  <si>
    <t xml:space="preserve">STEPHANIE</t>
  </si>
  <si>
    <t xml:space="preserve">STEPH</t>
  </si>
  <si>
    <t xml:space="preserve">836-4916</t>
  </si>
  <si>
    <t xml:space="preserve">799-4162</t>
  </si>
  <si>
    <t xml:space="preserve">BICUTAN</t>
  </si>
  <si>
    <t xml:space="preserve">TOLENTINO</t>
  </si>
  <si>
    <t xml:space="preserve">ERWIN</t>
  </si>
  <si>
    <t xml:space="preserve">842-0596</t>
  </si>
  <si>
    <t xml:space="preserve">823-5259 / 823-5260 / 824-3337</t>
  </si>
  <si>
    <t xml:space="preserve">821-9774</t>
  </si>
  <si>
    <t xml:space="preserve">J &amp; M MENDOZA BLDG. DONA SOLEDAD AVE. COR. ARGENTINA ST., BETTER LIVING SUBD. PARANAQUE CITY</t>
  </si>
  <si>
    <t xml:space="preserve">NEAR SM BICUTAN</t>
  </si>
  <si>
    <t xml:space="preserve">bicutan@ucpb.com</t>
  </si>
  <si>
    <t xml:space="preserve">DAMASCO</t>
  </si>
  <si>
    <t xml:space="preserve">CRISK</t>
  </si>
  <si>
    <t xml:space="preserve">LEN</t>
  </si>
  <si>
    <t xml:space="preserve">519-1681</t>
  </si>
  <si>
    <t xml:space="preserve">TEOFISTO</t>
  </si>
  <si>
    <t xml:space="preserve">JERALYN</t>
  </si>
  <si>
    <t xml:space="preserve">JERL</t>
  </si>
  <si>
    <t xml:space="preserve">BIÑAN</t>
  </si>
  <si>
    <t xml:space="preserve">AMANTE</t>
  </si>
  <si>
    <t xml:space="preserve">990-9920</t>
  </si>
  <si>
    <t xml:space="preserve">02</t>
  </si>
  <si>
    <t xml:space="preserve">520-6724</t>
  </si>
  <si>
    <t xml:space="preserve">G/F BIÑAN BUSINESS CENTER, NATIONAL HIGHWAY, PLATERO, BIÑAN, LAGUNA</t>
  </si>
  <si>
    <t xml:space="preserve">binan@ucpb.com</t>
  </si>
  <si>
    <t xml:space="preserve">TENORIO </t>
  </si>
  <si>
    <t xml:space="preserve">KATHLEEN </t>
  </si>
  <si>
    <t xml:space="preserve">KATE</t>
  </si>
  <si>
    <t xml:space="preserve">411-3889/ 3899</t>
  </si>
  <si>
    <t xml:space="preserve">ENCINARES </t>
  </si>
  <si>
    <t xml:space="preserve">511-8098 </t>
  </si>
  <si>
    <t xml:space="preserve">411-2162</t>
  </si>
  <si>
    <t xml:space="preserve">CALAMBA</t>
  </si>
  <si>
    <t xml:space="preserve">NEPTALI</t>
  </si>
  <si>
    <t xml:space="preserve">NANCY</t>
  </si>
  <si>
    <t xml:space="preserve">990-9962</t>
  </si>
  <si>
    <t xml:space="preserve">545-2252</t>
  </si>
  <si>
    <t xml:space="preserve">(02) 520-8837</t>
  </si>
  <si>
    <t xml:space="preserve">G/F LAZARO AND BORRES BLDG., NATIONAL HIGHWAY CROSSING CALAMBA</t>
  </si>
  <si>
    <t xml:space="preserve">ALONG CROSSING NAT'L HWAY BEFORE BRGY HALL BRGY UNO</t>
  </si>
  <si>
    <t xml:space="preserve">calamba@ucpb.com</t>
  </si>
  <si>
    <t xml:space="preserve">PRADO</t>
  </si>
  <si>
    <t xml:space="preserve">JUSTA</t>
  </si>
  <si>
    <t xml:space="preserve">JUSTIN</t>
  </si>
  <si>
    <t xml:space="preserve"> 840-3172 </t>
  </si>
  <si>
    <t xml:space="preserve">545-2902</t>
  </si>
  <si>
    <t xml:space="preserve">CASTILLO</t>
  </si>
  <si>
    <t xml:space="preserve">JOCELYN </t>
  </si>
  <si>
    <t xml:space="preserve">DASMARIÑAS</t>
  </si>
  <si>
    <t xml:space="preserve">POSTIGO</t>
  </si>
  <si>
    <t xml:space="preserve">WILLIAM</t>
  </si>
  <si>
    <t xml:space="preserve">NOY</t>
  </si>
  <si>
    <t xml:space="preserve">990-6153</t>
  </si>
  <si>
    <t xml:space="preserve">046</t>
  </si>
  <si>
    <t xml:space="preserve">416-6956</t>
  </si>
  <si>
    <t xml:space="preserve">416-6953</t>
  </si>
  <si>
    <t xml:space="preserve">TOLEDO BLDG., NO. 2-A, SAMPALOC 1, DASMARIÑAS, CAVITE</t>
  </si>
  <si>
    <t xml:space="preserve">NEAR SM PALA-PALA; BESIDE 7-11</t>
  </si>
  <si>
    <t xml:space="preserve">dasmarinas@ucpb.com</t>
  </si>
  <si>
    <t xml:space="preserve">BURGOS</t>
  </si>
  <si>
    <t xml:space="preserve">KEITHLY ERIC</t>
  </si>
  <si>
    <t xml:space="preserve">KEITH</t>
  </si>
  <si>
    <t xml:space="preserve">897-1556</t>
  </si>
  <si>
    <t xml:space="preserve">416-6957</t>
  </si>
  <si>
    <t xml:space="preserve">CHERRY ANN</t>
  </si>
  <si>
    <t xml:space="preserve">IMUS</t>
  </si>
  <si>
    <t xml:space="preserve">RILLERA</t>
  </si>
  <si>
    <t xml:space="preserve">850-2539</t>
  </si>
  <si>
    <t xml:space="preserve">529-8608</t>
  </si>
  <si>
    <t xml:space="preserve">(02) 529-8608</t>
  </si>
  <si>
    <t xml:space="preserve">MALIKSI BLDG TANZANG LUMA AGUINALDO, IMUS CAVITE</t>
  </si>
  <si>
    <t xml:space="preserve">IN FRONT OF 680 HOME APPLIANCES AND SECURITY BANK IMUS BESIDES BANCO FIL FUND</t>
  </si>
  <si>
    <t xml:space="preserve">imus@ucpb.com</t>
  </si>
  <si>
    <t xml:space="preserve">ARCILLA</t>
  </si>
  <si>
    <t xml:space="preserve">CHRISTIE</t>
  </si>
  <si>
    <t xml:space="preserve">KI-TE</t>
  </si>
  <si>
    <t xml:space="preserve">831-1679</t>
  </si>
  <si>
    <t xml:space="preserve">471-0306</t>
  </si>
  <si>
    <t xml:space="preserve">SUMALDE</t>
  </si>
  <si>
    <t xml:space="preserve">BRIAN</t>
  </si>
  <si>
    <t xml:space="preserve">471-2494</t>
  </si>
  <si>
    <t xml:space="preserve">LAGUNA</t>
  </si>
  <si>
    <t xml:space="preserve">ROBIÑOL</t>
  </si>
  <si>
    <t xml:space="preserve">990-9961</t>
  </si>
  <si>
    <t xml:space="preserve">808-5374; 808-5380;</t>
  </si>
  <si>
    <t xml:space="preserve">808-3934</t>
  </si>
  <si>
    <t xml:space="preserve">UCPB BLDG. KM. 32 NATIONAL HIGHWAY, SAN PEDRO, LAGUNA</t>
  </si>
  <si>
    <t xml:space="preserve">BESIDE MCDONALD'S SAN PEDRO</t>
  </si>
  <si>
    <t xml:space="preserve">laguna@ucpb.com</t>
  </si>
  <si>
    <t xml:space="preserve">SANTIAGO</t>
  </si>
  <si>
    <t xml:space="preserve">514-7485</t>
  </si>
  <si>
    <t xml:space="preserve">808-4194</t>
  </si>
  <si>
    <t xml:space="preserve">HAYAG</t>
  </si>
  <si>
    <t xml:space="preserve">AURORA</t>
  </si>
  <si>
    <t xml:space="preserve">AU</t>
  </si>
  <si>
    <t xml:space="preserve">LAS PIÑAS</t>
  </si>
  <si>
    <t xml:space="preserve">MARIAN</t>
  </si>
  <si>
    <t xml:space="preserve">MEANN</t>
  </si>
  <si>
    <t xml:space="preserve">990-6169</t>
  </si>
  <si>
    <t xml:space="preserve">871-1883</t>
  </si>
  <si>
    <t xml:space="preserve">873-2896</t>
  </si>
  <si>
    <t xml:space="preserve">URCI TOWNHOMES, ALABANG-ZAPOTE RD., PAMPLONA 3, LAS PIÑAS CITY</t>
  </si>
  <si>
    <t xml:space="preserve">IN FRONT OF BF RESORT VILLAGE;  JOLLIBEE CASIMIRO AND 7/11 CONVENIENCE STORE</t>
  </si>
  <si>
    <t xml:space="preserve">laspinas@ucpb.com</t>
  </si>
  <si>
    <t xml:space="preserve">808-3481</t>
  </si>
  <si>
    <t xml:space="preserve">856-4625</t>
  </si>
  <si>
    <t xml:space="preserve">519-5377</t>
  </si>
  <si>
    <t xml:space="preserve">MADRIGAL BUSINESS PARK</t>
  </si>
  <si>
    <t xml:space="preserve">YANG </t>
  </si>
  <si>
    <t xml:space="preserve">MA. FARINA </t>
  </si>
  <si>
    <t xml:space="preserve">FARINA </t>
  </si>
  <si>
    <t xml:space="preserve">990-6167</t>
  </si>
  <si>
    <t xml:space="preserve">807-2927 TO 28</t>
  </si>
  <si>
    <t xml:space="preserve">807-2930</t>
  </si>
  <si>
    <t xml:space="preserve">G/F RICHVILLE CORPORATE CENTER, #1314 COMMERCE AVE. EXT., MADRIGAL BUSS. PARK, AYALA, ALABANG, MUNTINLUPA CITY</t>
  </si>
  <si>
    <t xml:space="preserve">NEAR ACACIA GATE OF AYALA ALABANG VILLAGE</t>
  </si>
  <si>
    <t xml:space="preserve">madrigal@ucpb.com</t>
  </si>
  <si>
    <t xml:space="preserve">KATHLEEN KRISTINE</t>
  </si>
  <si>
    <t xml:space="preserve">571-1125</t>
  </si>
  <si>
    <t xml:space="preserve">807-2931 TO 32</t>
  </si>
  <si>
    <t xml:space="preserve">SAMELA</t>
  </si>
  <si>
    <t xml:space="preserve">CONCON</t>
  </si>
  <si>
    <t xml:space="preserve">807-6002</t>
  </si>
  <si>
    <t xml:space="preserve">MOLINO</t>
  </si>
  <si>
    <t xml:space="preserve">990-2760</t>
  </si>
  <si>
    <t xml:space="preserve">476-0500</t>
  </si>
  <si>
    <t xml:space="preserve">(046) 476-0504</t>
  </si>
  <si>
    <t xml:space="preserve">SOLAGRANDE CENTER, MOLINO, BACOOR, CAVITE</t>
  </si>
  <si>
    <t xml:space="preserve">IN FRONT OF EMILU'S GROCERY AND MCDONALD'S</t>
  </si>
  <si>
    <t xml:space="preserve">molino@ucpb.com</t>
  </si>
  <si>
    <t xml:space="preserve">QUINDOZA</t>
  </si>
  <si>
    <t xml:space="preserve">MA. ROSANNA</t>
  </si>
  <si>
    <t xml:space="preserve">BING</t>
  </si>
  <si>
    <t xml:space="preserve">476-0503</t>
  </si>
  <si>
    <t xml:space="preserve">872-2092</t>
  </si>
  <si>
    <t xml:space="preserve">MUNTINLUPA</t>
  </si>
  <si>
    <t xml:space="preserve">MARICEL</t>
  </si>
  <si>
    <t xml:space="preserve">YCEL</t>
  </si>
  <si>
    <t xml:space="preserve">811-9344</t>
  </si>
  <si>
    <t xml:space="preserve">862-0025; 862-0026</t>
  </si>
  <si>
    <t xml:space="preserve">862-0027</t>
  </si>
  <si>
    <t xml:space="preserve">G/F ELIZABETH CENTER BLDG., NAT'L ROAD, PUTATAN, MUNTINLUPA CITY</t>
  </si>
  <si>
    <t xml:space="preserve">NEAR MUNTINLUPA MUNICIPAL HALL AND MUNTINLUPA MEDICAL CENTER</t>
  </si>
  <si>
    <t xml:space="preserve">muntinlupa@ucpb.com</t>
  </si>
  <si>
    <t xml:space="preserve">MELGAR</t>
  </si>
  <si>
    <t xml:space="preserve">727-2805 </t>
  </si>
  <si>
    <t xml:space="preserve">861-1918</t>
  </si>
  <si>
    <t xml:space="preserve">SOLIMAN</t>
  </si>
  <si>
    <t xml:space="preserve">MARTIN PHILIP</t>
  </si>
  <si>
    <t xml:space="preserve">MARTIN</t>
  </si>
  <si>
    <t xml:space="preserve">NOSA</t>
  </si>
  <si>
    <t xml:space="preserve">RACEL</t>
  </si>
  <si>
    <t xml:space="preserve">BM / M1</t>
  </si>
  <si>
    <t xml:space="preserve">990-9621</t>
  </si>
  <si>
    <t xml:space="preserve">438-3712 TO 14</t>
  </si>
  <si>
    <t xml:space="preserve">(02) 529-8818</t>
  </si>
  <si>
    <t xml:space="preserve">UCPB BLDG. GEN. TRIAS DRIVE ROSARIO, CAVITE</t>
  </si>
  <si>
    <t xml:space="preserve">BESIDE SERVANDOS RESTAURANT AND ST. AUGUSTINE LUMBER NEAR EPZA AND SM ROSARIO</t>
  </si>
  <si>
    <t xml:space="preserve">rosario@ucpb.com</t>
  </si>
  <si>
    <t xml:space="preserve">TORIAGA</t>
  </si>
  <si>
    <t xml:space="preserve">SUZANNE</t>
  </si>
  <si>
    <t xml:space="preserve">SUZETTE</t>
  </si>
  <si>
    <t xml:space="preserve">872-1100</t>
  </si>
  <si>
    <t xml:space="preserve">529-8818</t>
  </si>
  <si>
    <t xml:space="preserve">CASAS</t>
  </si>
  <si>
    <t xml:space="preserve">MAILA</t>
  </si>
  <si>
    <t xml:space="preserve">STA. ROSA</t>
  </si>
  <si>
    <t xml:space="preserve">TARROSA</t>
  </si>
  <si>
    <t xml:space="preserve">MA. WEENA AÑANA</t>
  </si>
  <si>
    <t xml:space="preserve">WEENA</t>
  </si>
  <si>
    <t xml:space="preserve">801-6818</t>
  </si>
  <si>
    <t xml:space="preserve">508-4451 TO 52</t>
  </si>
  <si>
    <t xml:space="preserve">(049) 508-4452</t>
  </si>
  <si>
    <t xml:space="preserve">PHASE 2A BLOCK 5 LOT 3B, SANTA ROSA ESTATES COMMERCIAL, STA. ROSA-TAGAYTAY RD. STA. ROSA, LAGUNA</t>
  </si>
  <si>
    <t xml:space="preserve">AFTER PASEO DE STA. ROSA AND BEFORE NUVALI</t>
  </si>
  <si>
    <t xml:space="preserve">starosa@ucpb.com</t>
  </si>
  <si>
    <t xml:space="preserve">MAGHIRANG</t>
  </si>
  <si>
    <t xml:space="preserve">ROWENA </t>
  </si>
  <si>
    <t xml:space="preserve">WENG </t>
  </si>
  <si>
    <t xml:space="preserve">889-8544</t>
  </si>
  <si>
    <t xml:space="preserve">VALENCIANO </t>
  </si>
  <si>
    <t xml:space="preserve">MA. LOURDES </t>
  </si>
  <si>
    <t xml:space="preserve">RECIE</t>
  </si>
  <si>
    <t xml:space="preserve">SUCAT</t>
  </si>
  <si>
    <t xml:space="preserve">MILLERA</t>
  </si>
  <si>
    <t xml:space="preserve">ROMEO</t>
  </si>
  <si>
    <t xml:space="preserve">ROMY</t>
  </si>
  <si>
    <t xml:space="preserve">992-5016</t>
  </si>
  <si>
    <t xml:space="preserve">825-0839; 829-2517</t>
  </si>
  <si>
    <t xml:space="preserve">825-0841</t>
  </si>
  <si>
    <t xml:space="preserve">8415 DR. A SANTOS AVE, BRGY. SAN ANTONIO SUCAT , PARANAQUE CITY</t>
  </si>
  <si>
    <t xml:space="preserve">IN FRONT OF GOODWILL SUBD. &amp; HYUNDAI CAR DEALER BESIDE MASTER BAKER</t>
  </si>
  <si>
    <t xml:space="preserve">sucat@ucpb.com</t>
  </si>
  <si>
    <t xml:space="preserve">LIMON</t>
  </si>
  <si>
    <t xml:space="preserve">LAWRENCE</t>
  </si>
  <si>
    <t xml:space="preserve">LARRY</t>
  </si>
  <si>
    <t xml:space="preserve">501-4237</t>
  </si>
  <si>
    <t xml:space="preserve">VILLAGRACIA</t>
  </si>
  <si>
    <t xml:space="preserve">EDEN DULCE</t>
  </si>
  <si>
    <t xml:space="preserve">ZAPOTE</t>
  </si>
  <si>
    <t xml:space="preserve">PALO </t>
  </si>
  <si>
    <t xml:space="preserve">MARIA ETHEL </t>
  </si>
  <si>
    <t xml:space="preserve">811-0186</t>
  </si>
  <si>
    <t xml:space="preserve">871-2877</t>
  </si>
  <si>
    <t xml:space="preserve">873-0217</t>
  </si>
  <si>
    <t xml:space="preserve">UCPB BLDG., REAL ST. ALABANG ZAPOTE ROAD LAS PIÑAS CITY</t>
  </si>
  <si>
    <t xml:space="preserve">NEAR JOLLIBEE ZAPOTE FLYOVER CONNECTING LAS PIñAS CITY AND COASTAL ROAD.</t>
  </si>
  <si>
    <t xml:space="preserve">zapote@ucpb.com</t>
  </si>
  <si>
    <t xml:space="preserve">ASUNCION</t>
  </si>
  <si>
    <t xml:space="preserve">881-4530</t>
  </si>
  <si>
    <t xml:space="preserve">873-0207</t>
  </si>
  <si>
    <t xml:space="preserve">ARLANTE</t>
  </si>
  <si>
    <t xml:space="preserve">873-9236; 873-0939; </t>
  </si>
  <si>
    <t xml:space="preserve">METRO MANILA 7 (18 BRANCHES)</t>
  </si>
  <si>
    <t xml:space="preserve">MANUEL</t>
  </si>
  <si>
    <t xml:space="preserve">MANNY</t>
  </si>
  <si>
    <t xml:space="preserve">811-9059</t>
  </si>
  <si>
    <t xml:space="preserve">811-9224</t>
  </si>
  <si>
    <t xml:space="preserve">811-9227</t>
  </si>
  <si>
    <t xml:space="preserve">G/F UCPB EXEC. OFCs., MAKATI AVE., MAKATI CITY</t>
  </si>
  <si>
    <t xml:space="preserve">IN FRONT OF MANDARIN HOTEL; BET HSBC SAVINGS AND AVON</t>
  </si>
  <si>
    <t xml:space="preserve">ESCAÑO</t>
  </si>
  <si>
    <t xml:space="preserve">MARIE LIZCHELLE</t>
  </si>
  <si>
    <t xml:space="preserve">AO/AM</t>
  </si>
  <si>
    <t xml:space="preserve">WALLY</t>
  </si>
  <si>
    <t xml:space="preserve">811-9226</t>
  </si>
  <si>
    <t xml:space="preserve">AGUIRRE</t>
  </si>
  <si>
    <t xml:space="preserve">VELASCO</t>
  </si>
  <si>
    <t xml:space="preserve">RIZALINA</t>
  </si>
  <si>
    <t xml:space="preserve">OIC/JAM</t>
  </si>
  <si>
    <t xml:space="preserve">RIZA</t>
  </si>
  <si>
    <t xml:space="preserve">817-0604</t>
  </si>
  <si>
    <t xml:space="preserve">114 PET BLDG. AGUIRRE ST. LEGASPI VILL., MAKATI CITY</t>
  </si>
  <si>
    <t xml:space="preserve">BESIDES WESTERN UNION</t>
  </si>
  <si>
    <t xml:space="preserve">aguirre@ucpb.com</t>
  </si>
  <si>
    <t xml:space="preserve">BALINGASA</t>
  </si>
  <si>
    <t xml:space="preserve">GENEVIEVE</t>
  </si>
  <si>
    <t xml:space="preserve">817-8217 ;892-3778</t>
  </si>
  <si>
    <t xml:space="preserve">892-3757</t>
  </si>
  <si>
    <t xml:space="preserve">AYALA</t>
  </si>
  <si>
    <t xml:space="preserve">PACLEB</t>
  </si>
  <si>
    <t xml:space="preserve">FIEL AMOR </t>
  </si>
  <si>
    <t xml:space="preserve">FIEL</t>
  </si>
  <si>
    <t xml:space="preserve">811-9060</t>
  </si>
  <si>
    <t xml:space="preserve">845-1240; 845-1630</t>
  </si>
  <si>
    <t xml:space="preserve">AYALA LIFE-FGU CENTER 6811 AYALA AVENUE MAKATI CITY</t>
  </si>
  <si>
    <t xml:space="preserve">BESIDES COCOLIFE NEAR RCBC PLAZA</t>
  </si>
  <si>
    <t xml:space="preserve">ayala@ucpb.com</t>
  </si>
  <si>
    <t xml:space="preserve">TRINA MARIE </t>
  </si>
  <si>
    <t xml:space="preserve">TRINA</t>
  </si>
  <si>
    <t xml:space="preserve">845-0724; 845-0810</t>
  </si>
  <si>
    <t xml:space="preserve">SAN PEDRO </t>
  </si>
  <si>
    <t xml:space="preserve">RACQUEL </t>
  </si>
  <si>
    <t xml:space="preserve">845-0651</t>
  </si>
  <si>
    <t xml:space="preserve">CHINO ROCES</t>
  </si>
  <si>
    <t xml:space="preserve">MA. JASMIN</t>
  </si>
  <si>
    <t xml:space="preserve">JAS</t>
  </si>
  <si>
    <t xml:space="preserve">819-1223</t>
  </si>
  <si>
    <t xml:space="preserve">893-1657</t>
  </si>
  <si>
    <t xml:space="preserve">2229 G/F ALEGRIA BLDG., DON CHINO ROCES AVE., MAKATI CITY</t>
  </si>
  <si>
    <t xml:space="preserve">IN FRONT OF NISSAN; NEAR DON BOSCO MAKATI</t>
  </si>
  <si>
    <t xml:space="preserve">chinoroces@ucpb.com</t>
  </si>
  <si>
    <t xml:space="preserve">GALILI</t>
  </si>
  <si>
    <t xml:space="preserve">HAMELTON</t>
  </si>
  <si>
    <t xml:space="preserve">HAM</t>
  </si>
  <si>
    <t xml:space="preserve">816-4675</t>
  </si>
  <si>
    <t xml:space="preserve">MA. RIZA</t>
  </si>
  <si>
    <t xml:space="preserve">DELA ROSA</t>
  </si>
  <si>
    <t xml:space="preserve">AMIL</t>
  </si>
  <si>
    <t xml:space="preserve">MARIA HEDWIG JOY</t>
  </si>
  <si>
    <t xml:space="preserve">990-8749</t>
  </si>
  <si>
    <t xml:space="preserve">810-0069 / 894-4445</t>
  </si>
  <si>
    <t xml:space="preserve">AT THE BACK OF ENTERPRISE BLDG. ADJACENT TO BPI SAVINGS BLDG. ALONG DELA ROSA ST. </t>
  </si>
  <si>
    <t xml:space="preserve">delarosa@ucpb.com</t>
  </si>
  <si>
    <t xml:space="preserve">MARCELO</t>
  </si>
  <si>
    <t xml:space="preserve">BERNADETTE</t>
  </si>
  <si>
    <t xml:space="preserve">SO/ AA</t>
  </si>
  <si>
    <t xml:space="preserve">BHERN</t>
  </si>
  <si>
    <t xml:space="preserve">812-8433; 810-0076</t>
  </si>
  <si>
    <t xml:space="preserve">NARCISO</t>
  </si>
  <si>
    <t xml:space="preserve">JESSICA</t>
  </si>
  <si>
    <t xml:space="preserve">GUADALUPE</t>
  </si>
  <si>
    <t xml:space="preserve">ALQUINTO</t>
  </si>
  <si>
    <t xml:space="preserve">MAYLENE</t>
  </si>
  <si>
    <t xml:space="preserve">882-4311 /882-4312</t>
  </si>
  <si>
    <t xml:space="preserve">882-4577</t>
  </si>
  <si>
    <t xml:space="preserve">TAN HOCK BLDG. P. BURGOS COR EDSA GUADALUPE NUEVO MAKATI CITY</t>
  </si>
  <si>
    <t xml:space="preserve">ADJACENT TO GUADALUPE COMMERCIAL COMPLEX; SAME BUILDING- JOLLIBEE EDSA GUADALUPE; FRONTING LOYOLA MEMORIAL CHAPELS AND CREMATORIUM</t>
  </si>
  <si>
    <t xml:space="preserve">guadalupe@ucpb.com</t>
  </si>
  <si>
    <t xml:space="preserve">BOBIER</t>
  </si>
  <si>
    <t xml:space="preserve">MAUREEN</t>
  </si>
  <si>
    <t xml:space="preserve">MAU</t>
  </si>
  <si>
    <t xml:space="preserve">882-0364</t>
  </si>
  <si>
    <t xml:space="preserve">HERRERA</t>
  </si>
  <si>
    <t xml:space="preserve">PUERTOLLANO</t>
  </si>
  <si>
    <t xml:space="preserve">SARAH</t>
  </si>
  <si>
    <t xml:space="preserve">842-5184</t>
  </si>
  <si>
    <t xml:space="preserve">813-1136-DL BM</t>
  </si>
  <si>
    <t xml:space="preserve">817-8829</t>
  </si>
  <si>
    <t xml:space="preserve">G/F COHERCO CORPORATE CENTER 116 V. A. RUFINO ST. LEGASPI VILLAGE, MAKATI CITY</t>
  </si>
  <si>
    <t xml:space="preserve">IN FRONT OF ELECTRA BLDG.</t>
  </si>
  <si>
    <t xml:space="preserve">herrera@ucpb.com</t>
  </si>
  <si>
    <t xml:space="preserve">ABAD</t>
  </si>
  <si>
    <t xml:space="preserve">RENATO, JR</t>
  </si>
  <si>
    <t xml:space="preserve">REN</t>
  </si>
  <si>
    <t xml:space="preserve">813-2990</t>
  </si>
  <si>
    <t xml:space="preserve">DURAN-BERNARDO</t>
  </si>
  <si>
    <t xml:space="preserve">MANIYA MAAN </t>
  </si>
  <si>
    <t xml:space="preserve">813-2992</t>
  </si>
  <si>
    <t xml:space="preserve">J. P. RIZAL</t>
  </si>
  <si>
    <t xml:space="preserve">OIC/ M2</t>
  </si>
  <si>
    <t xml:space="preserve">JOJO</t>
  </si>
  <si>
    <t xml:space="preserve">990-2590</t>
  </si>
  <si>
    <t xml:space="preserve">899-7235 TO 37</t>
  </si>
  <si>
    <t xml:space="preserve">899-7236</t>
  </si>
  <si>
    <t xml:space="preserve">#905 J.P. RIZAL ST., COR. SANTIAGIO ST., BRGY. POBLACION, MAKATI CITY</t>
  </si>
  <si>
    <t xml:space="preserve">BESIDE MALAYA LUMBER</t>
  </si>
  <si>
    <t xml:space="preserve">jprizal@ucpb.com</t>
  </si>
  <si>
    <t xml:space="preserve">RACHELL ANN</t>
  </si>
  <si>
    <t xml:space="preserve">897-0020</t>
  </si>
  <si>
    <t xml:space="preserve">CHRISMAR DAN </t>
  </si>
  <si>
    <t xml:space="preserve">CHRIS</t>
  </si>
  <si>
    <t xml:space="preserve">757-1019</t>
  </si>
  <si>
    <t xml:space="preserve">MAIN OFFICE BRANCH</t>
  </si>
  <si>
    <t xml:space="preserve">DELA CRUZ</t>
  </si>
  <si>
    <t xml:space="preserve">MERLINE</t>
  </si>
  <si>
    <t xml:space="preserve">990-9912</t>
  </si>
  <si>
    <t xml:space="preserve">811-9889</t>
  </si>
  <si>
    <t xml:space="preserve">811-9222</t>
  </si>
  <si>
    <t xml:space="preserve">G/F UCPB EXEC. OFFICES., MAKATI AVE., MAKATI CITY</t>
  </si>
  <si>
    <t xml:space="preserve">MOB@ucpb.com</t>
  </si>
  <si>
    <t xml:space="preserve">LEGASTO</t>
  </si>
  <si>
    <t xml:space="preserve">JADE MAURICE</t>
  </si>
  <si>
    <t xml:space="preserve">JADE</t>
  </si>
  <si>
    <t xml:space="preserve">811-9243</t>
  </si>
  <si>
    <t xml:space="preserve">811-9068</t>
  </si>
  <si>
    <t xml:space="preserve">ORETA</t>
  </si>
  <si>
    <t xml:space="preserve">MARY JOY</t>
  </si>
  <si>
    <t xml:space="preserve">C </t>
  </si>
  <si>
    <t xml:space="preserve">MAJOY</t>
  </si>
  <si>
    <t xml:space="preserve">811-9523</t>
  </si>
  <si>
    <t xml:space="preserve">JOEY</t>
  </si>
  <si>
    <t xml:space="preserve">811-9241</t>
  </si>
  <si>
    <t xml:space="preserve">OBIS</t>
  </si>
  <si>
    <t xml:space="preserve">KENNETH GANDIER JOHN</t>
  </si>
  <si>
    <t xml:space="preserve">KEN</t>
  </si>
  <si>
    <t xml:space="preserve">MAKATI AVE</t>
  </si>
  <si>
    <t xml:space="preserve">PIMENTEL</t>
  </si>
  <si>
    <t xml:space="preserve">RINNA </t>
  </si>
  <si>
    <t xml:space="preserve">RINNA</t>
  </si>
  <si>
    <t xml:space="preserve">813-2288</t>
  </si>
  <si>
    <t xml:space="preserve">UPPER GOUND FLOOR OLYMPIA CONDOMINIUM MAKATI AVENUE COR. STO TOMAS ST.URDANETA VILLAGE MAKATI CITY</t>
  </si>
  <si>
    <t xml:space="preserve">BESIDE MANILA PENINSULA HOTEL</t>
  </si>
  <si>
    <t xml:space="preserve">makatiavenue@ucpb.com</t>
  </si>
  <si>
    <t xml:space="preserve">VILLAREAL</t>
  </si>
  <si>
    <t xml:space="preserve">ARCHIE</t>
  </si>
  <si>
    <t xml:space="preserve">892-1511  TO 14</t>
  </si>
  <si>
    <t xml:space="preserve">MARIA DONAVIVA</t>
  </si>
  <si>
    <t xml:space="preserve">MARVIN PLAZA</t>
  </si>
  <si>
    <t xml:space="preserve">NOBLEZA</t>
  </si>
  <si>
    <t xml:space="preserve">ANGELITA</t>
  </si>
  <si>
    <t xml:space="preserve">BABETTE</t>
  </si>
  <si>
    <t xml:space="preserve">956-6581</t>
  </si>
  <si>
    <t xml:space="preserve">893-0480;840-3502</t>
  </si>
  <si>
    <t xml:space="preserve">893-0485</t>
  </si>
  <si>
    <t xml:space="preserve">G/F MARVIN PLAZA BLDG., DON CHINO ROCES AVE., MAKATI CITY</t>
  </si>
  <si>
    <t xml:space="preserve">IN FRONT OF GOLDILOCK'S; BESIDE SHELL GAS STATION</t>
  </si>
  <si>
    <t xml:space="preserve">marvinplaza@ucpb.com</t>
  </si>
  <si>
    <t xml:space="preserve">CANON</t>
  </si>
  <si>
    <t xml:space="preserve">WILL</t>
  </si>
  <si>
    <t xml:space="preserve">CARMELA</t>
  </si>
  <si>
    <t xml:space="preserve">BENG</t>
  </si>
  <si>
    <t xml:space="preserve">METROPOLITAN</t>
  </si>
  <si>
    <t xml:space="preserve">IGNACIO</t>
  </si>
  <si>
    <t xml:space="preserve">899-4128; 897-1647</t>
  </si>
  <si>
    <t xml:space="preserve">899-1751</t>
  </si>
  <si>
    <t xml:space="preserve">G/F BORMAHECO CONDOMINIUM, METROPOLITAN AVE. COR. ZAPOTE ST., MAKATI CITY</t>
  </si>
  <si>
    <t xml:space="preserve">NEAR SHOPWISE PASONG TAMO</t>
  </si>
  <si>
    <t xml:space="preserve">metropolitan@ucpb.com</t>
  </si>
  <si>
    <t xml:space="preserve">JO-ANN</t>
  </si>
  <si>
    <t xml:space="preserve">899-0946</t>
  </si>
  <si>
    <t xml:space="preserve">PASAY ROAD</t>
  </si>
  <si>
    <t xml:space="preserve">ARABIRAN</t>
  </si>
  <si>
    <t xml:space="preserve">TESA</t>
  </si>
  <si>
    <t xml:space="preserve">990-8748</t>
  </si>
  <si>
    <t xml:space="preserve">813-6501,813-6483</t>
  </si>
  <si>
    <t xml:space="preserve">G/F GINBO BLDG., 824 A. ARNAIZ AVE., SAN LORENZO VILLAGE MAKATI CITY</t>
  </si>
  <si>
    <t xml:space="preserve">IN FRONT OF FUJITSU BESIDE PS BANK</t>
  </si>
  <si>
    <t xml:space="preserve">pasayroad@ucpb.com</t>
  </si>
  <si>
    <t xml:space="preserve">TAN</t>
  </si>
  <si>
    <t xml:space="preserve">MA. ANTONIA</t>
  </si>
  <si>
    <t xml:space="preserve">W</t>
  </si>
  <si>
    <t xml:space="preserve">MAYETTE</t>
  </si>
  <si>
    <t xml:space="preserve">818-8101,818-3103</t>
  </si>
  <si>
    <t xml:space="preserve">PASONG TAMO EXT.</t>
  </si>
  <si>
    <t xml:space="preserve">DULATRE</t>
  </si>
  <si>
    <t xml:space="preserve">CLARISSA</t>
  </si>
  <si>
    <t xml:space="preserve">990-8735</t>
  </si>
  <si>
    <t xml:space="preserve">893-1586; 8105593</t>
  </si>
  <si>
    <t xml:space="preserve">892-5169</t>
  </si>
  <si>
    <t xml:space="preserve">2295  JANOV PLAZA, PASONG TAMO EXT., MAKATI CITY</t>
  </si>
  <si>
    <t xml:space="preserve">IN FRONT OF SUZUKI</t>
  </si>
  <si>
    <t xml:space="preserve">pasongtamoext@ucpb.com</t>
  </si>
  <si>
    <t xml:space="preserve">GUBALANI</t>
  </si>
  <si>
    <t xml:space="preserve">YVES KIMBERLY</t>
  </si>
  <si>
    <t xml:space="preserve">KIM</t>
  </si>
  <si>
    <t xml:space="preserve">810-5805; 810-5684;</t>
  </si>
  <si>
    <t xml:space="preserve">PAÑOSO</t>
  </si>
  <si>
    <t xml:space="preserve">MARK </t>
  </si>
  <si>
    <t xml:space="preserve">PUYAT BAUTISTA</t>
  </si>
  <si>
    <t xml:space="preserve">SACRO</t>
  </si>
  <si>
    <t xml:space="preserve">MA. DINAH</t>
  </si>
  <si>
    <t xml:space="preserve">DINAH</t>
  </si>
  <si>
    <t xml:space="preserve">990-9172</t>
  </si>
  <si>
    <t xml:space="preserve">815-1324; 815-1325</t>
  </si>
  <si>
    <t xml:space="preserve">893-2852</t>
  </si>
  <si>
    <t xml:space="preserve">MAJALCO BLDG., GIL PUYAT AVE &amp; BAUTISTA ST., BRGY PALANAN, MAKATI CITY</t>
  </si>
  <si>
    <t xml:space="preserve">IN FRONT OF CARICA BLDG. BESIDE ALLIANCE MAXPOWER</t>
  </si>
  <si>
    <t xml:space="preserve">puyatbautista@ucpb.com</t>
  </si>
  <si>
    <t xml:space="preserve">MOJICA</t>
  </si>
  <si>
    <t xml:space="preserve">887-6306;815-1326</t>
  </si>
  <si>
    <t xml:space="preserve">CALMA</t>
  </si>
  <si>
    <t xml:space="preserve">JHAZ</t>
  </si>
  <si>
    <t xml:space="preserve">REPOSO - JP RIZAL</t>
  </si>
  <si>
    <t xml:space="preserve">SHERRY</t>
  </si>
  <si>
    <t xml:space="preserve">990-6146</t>
  </si>
  <si>
    <t xml:space="preserve">553-0393 UP TO 95</t>
  </si>
  <si>
    <t xml:space="preserve">553-0396</t>
  </si>
  <si>
    <t xml:space="preserve">G/F MARGARITA BLDG., 748 JP RIZAL ST., BRGY. POBLACION, MAKATI CITY</t>
  </si>
  <si>
    <t xml:space="preserve">ACROSS MAKATI CITY HALL; IN FRONT OF MCDONALD'S</t>
  </si>
  <si>
    <t xml:space="preserve">reposo@ucpb.com</t>
  </si>
  <si>
    <t xml:space="preserve">GERALD</t>
  </si>
  <si>
    <t xml:space="preserve">SALCEDO</t>
  </si>
  <si>
    <t xml:space="preserve">DOMINGO</t>
  </si>
  <si>
    <t xml:space="preserve">ROSALINDA</t>
  </si>
  <si>
    <t xml:space="preserve">ROSE</t>
  </si>
  <si>
    <t xml:space="preserve">842-4094</t>
  </si>
  <si>
    <t xml:space="preserve">893-4251 / 892-6916</t>
  </si>
  <si>
    <t xml:space="preserve">salcedo@ucpb.com</t>
  </si>
  <si>
    <t xml:space="preserve">CLARITO</t>
  </si>
  <si>
    <t xml:space="preserve">KATHRYN</t>
  </si>
  <si>
    <t xml:space="preserve">KATHY</t>
  </si>
  <si>
    <t xml:space="preserve">501-5094</t>
  </si>
  <si>
    <t xml:space="preserve">TORDESILLAS</t>
  </si>
  <si>
    <t xml:space="preserve">JAVIER</t>
  </si>
  <si>
    <t xml:space="preserve">JOEL VICTOR</t>
  </si>
  <si>
    <t xml:space="preserve">811-9165</t>
  </si>
  <si>
    <t xml:space="preserve">843-4022; 843-4023</t>
  </si>
  <si>
    <t xml:space="preserve">G/F THREE SALCEDO PLACE CONDOMINIUM, 102 TORDESILLAS ST., SALCEDO VILLAGE, BRGY. BEL-AIR, MAKATI CITY</t>
  </si>
  <si>
    <t xml:space="preserve">NEAR THE COR. OF TOLEDO ST.; FRONTING A HUGE PARKING AREA WITH PLAYGROUND</t>
  </si>
  <si>
    <t xml:space="preserve">tordesillas@ucpb.com</t>
  </si>
  <si>
    <t xml:space="preserve">ALICIA</t>
  </si>
  <si>
    <t xml:space="preserve">ALICE</t>
  </si>
  <si>
    <t xml:space="preserve">PALISOC </t>
  </si>
  <si>
    <t xml:space="preserve">JODELYN </t>
  </si>
  <si>
    <t xml:space="preserve">JODY</t>
  </si>
  <si>
    <t xml:space="preserve">CATLEYA BEVERLYN </t>
  </si>
  <si>
    <t xml:space="preserve">P.</t>
  </si>
  <si>
    <t xml:space="preserve">CAT</t>
  </si>
  <si>
    <t xml:space="preserve">VALERO</t>
  </si>
  <si>
    <t xml:space="preserve">TABORA</t>
  </si>
  <si>
    <t xml:space="preserve">ADRIAN</t>
  </si>
  <si>
    <t xml:space="preserve">811-9969</t>
  </si>
  <si>
    <t xml:space="preserve">887-5255 UP TO 57</t>
  </si>
  <si>
    <t xml:space="preserve">ANTEL CORP. CTR. 121 VALERO ST. LEGASPI, MAKATI CITY</t>
  </si>
  <si>
    <t xml:space="preserve">BACK OF PBCOM AYALA</t>
  </si>
  <si>
    <t xml:space="preserve">valero@ucpb.com</t>
  </si>
  <si>
    <t xml:space="preserve">PELAEZ</t>
  </si>
  <si>
    <t xml:space="preserve">RACHELLE</t>
  </si>
  <si>
    <t xml:space="preserve">LENG</t>
  </si>
  <si>
    <t xml:space="preserve">NORTH-CENTRAL LUZON ( 22 BRANCHES)</t>
  </si>
  <si>
    <t xml:space="preserve">SAMUEL</t>
  </si>
  <si>
    <t xml:space="preserve">SAM</t>
  </si>
  <si>
    <t xml:space="preserve">811-9257</t>
  </si>
  <si>
    <t xml:space="preserve">045</t>
  </si>
  <si>
    <t xml:space="preserve">625-9230</t>
  </si>
  <si>
    <t xml:space="preserve">2/F UCPB BUILDING, STO. ROSARIO CORNER PLARIDEL STS., ANGELES CITY, PAMPANGA</t>
  </si>
  <si>
    <t xml:space="preserve">SALONGA </t>
  </si>
  <si>
    <t xml:space="preserve">VERA MARIE </t>
  </si>
  <si>
    <t xml:space="preserve">AO/ AM</t>
  </si>
  <si>
    <t xml:space="preserve">VEY</t>
  </si>
  <si>
    <t xml:space="preserve">HAYDEE</t>
  </si>
  <si>
    <t xml:space="preserve">BOO Pool/ AM</t>
  </si>
  <si>
    <t xml:space="preserve">ANGELES</t>
  </si>
  <si>
    <t xml:space="preserve">JINGCO</t>
  </si>
  <si>
    <t xml:space="preserve">ARYM</t>
  </si>
  <si>
    <t xml:space="preserve">990-2631</t>
  </si>
  <si>
    <t xml:space="preserve">888-2754 /625-9818</t>
  </si>
  <si>
    <t xml:space="preserve">888-1672</t>
  </si>
  <si>
    <t xml:space="preserve">UCPB BUILDING, STO. ROSARIO CORNER PLARIDEL STS., ANGELES CITY, PAMPANGA</t>
  </si>
  <si>
    <t xml:space="preserve">BESIDE JENRA MALL</t>
  </si>
  <si>
    <t xml:space="preserve">angeles@ucpb.com</t>
  </si>
  <si>
    <t xml:space="preserve">LABABIT</t>
  </si>
  <si>
    <t xml:space="preserve">FATIMA JENN</t>
  </si>
  <si>
    <t xml:space="preserve">JENN</t>
  </si>
  <si>
    <t xml:space="preserve">CAMPO</t>
  </si>
  <si>
    <r>
      <rPr>
        <b val="true"/>
        <sz val="10"/>
        <rFont val="Arial Narrow"/>
        <family val="2"/>
      </rPr>
      <t xml:space="preserve">CFBC:</t>
    </r>
    <r>
      <rPr>
        <sz val="10"/>
        <rFont val="Arial Narrow"/>
        <family val="2"/>
      </rPr>
      <t xml:space="preserve"> 322-4719</t>
    </r>
  </si>
  <si>
    <t xml:space="preserve">888-3632</t>
  </si>
  <si>
    <t xml:space="preserve">LOC. 220</t>
  </si>
  <si>
    <r>
      <rPr>
        <b val="true"/>
        <sz val="10"/>
        <rFont val="Arial Narrow"/>
        <family val="2"/>
      </rPr>
      <t xml:space="preserve">CAID: </t>
    </r>
    <r>
      <rPr>
        <sz val="10"/>
        <rFont val="Arial Narrow"/>
        <family val="2"/>
      </rPr>
      <t xml:space="preserve">888-3748</t>
    </r>
  </si>
  <si>
    <t xml:space="preserve">888-3850</t>
  </si>
  <si>
    <t xml:space="preserve">LOCALS  230/ 231</t>
  </si>
  <si>
    <r>
      <rPr>
        <b val="true"/>
        <sz val="10"/>
        <rFont val="Arial Narrow"/>
        <family val="2"/>
      </rPr>
      <t xml:space="preserve">CSU:</t>
    </r>
    <r>
      <rPr>
        <sz val="10"/>
        <rFont val="Arial Narrow"/>
        <family val="2"/>
      </rPr>
      <t xml:space="preserve"> 888-3236/</t>
    </r>
  </si>
  <si>
    <t xml:space="preserve">887-4858</t>
  </si>
  <si>
    <t xml:space="preserve">BAGUIO</t>
  </si>
  <si>
    <t xml:space="preserve">GENEBETH</t>
  </si>
  <si>
    <t xml:space="preserve">GEN</t>
  </si>
  <si>
    <t xml:space="preserve">990-9152</t>
  </si>
  <si>
    <t xml:space="preserve">074</t>
  </si>
  <si>
    <t xml:space="preserve">442-3132/ 443-4685/ 442-2747</t>
  </si>
  <si>
    <t xml:space="preserve">442-3133</t>
  </si>
  <si>
    <t xml:space="preserve">T. CLAUDIO AND CALDERON ST., BAGUIO CITY</t>
  </si>
  <si>
    <t xml:space="preserve">NEAR JOLIBEE SESSION ROAD</t>
  </si>
  <si>
    <t xml:space="preserve">baguio@ucpb.com</t>
  </si>
  <si>
    <t xml:space="preserve">OXCIANO</t>
  </si>
  <si>
    <t xml:space="preserve">VIVIAN</t>
  </si>
  <si>
    <t xml:space="preserve">VIAN</t>
  </si>
  <si>
    <t xml:space="preserve"> 304-2910</t>
  </si>
  <si>
    <t xml:space="preserve">FLORENDO</t>
  </si>
  <si>
    <t xml:space="preserve">CHRISTINE</t>
  </si>
  <si>
    <t xml:space="preserve">REINOSO</t>
  </si>
  <si>
    <t xml:space="preserve">NERICO</t>
  </si>
  <si>
    <t xml:space="preserve">ERIC</t>
  </si>
  <si>
    <t xml:space="preserve">BALAGTAS</t>
  </si>
  <si>
    <t xml:space="preserve">SILVESTRE</t>
  </si>
  <si>
    <t xml:space="preserve">LESLIE </t>
  </si>
  <si>
    <t xml:space="preserve">LES</t>
  </si>
  <si>
    <t xml:space="preserve">990-2530</t>
  </si>
  <si>
    <t xml:space="preserve">769-1224</t>
  </si>
  <si>
    <t xml:space="preserve">769-1900</t>
  </si>
  <si>
    <t xml:space="preserve">ROMA BLDG., MCARTHUR HIWAY, SAN JUAN, BALAGTAS, BULACAN</t>
  </si>
  <si>
    <t xml:space="preserve">IN FRONT OF MAGDALENA SUBD.</t>
  </si>
  <si>
    <t xml:space="preserve">balagtas@ucpb.com</t>
  </si>
  <si>
    <t xml:space="preserve">MAGPAYO</t>
  </si>
  <si>
    <t xml:space="preserve">LEA FE</t>
  </si>
  <si>
    <t xml:space="preserve">LEA</t>
  </si>
  <si>
    <t xml:space="preserve">693-2748</t>
  </si>
  <si>
    <t xml:space="preserve">VILCHES</t>
  </si>
  <si>
    <t xml:space="preserve">NENA</t>
  </si>
  <si>
    <t xml:space="preserve">BALANGA</t>
  </si>
  <si>
    <t xml:space="preserve">SORIANO</t>
  </si>
  <si>
    <t xml:space="preserve">REMEGIO, JR</t>
  </si>
  <si>
    <t xml:space="preserve">BM / M2</t>
  </si>
  <si>
    <t xml:space="preserve">JUN</t>
  </si>
  <si>
    <t xml:space="preserve">866-8504</t>
  </si>
  <si>
    <t xml:space="preserve">047</t>
  </si>
  <si>
    <t xml:space="preserve">237-0690 / 237-0692</t>
  </si>
  <si>
    <t xml:space="preserve">237-2875</t>
  </si>
  <si>
    <t xml:space="preserve">DON MANUEL BANZON AVE. BALANGA CITY BATAAN</t>
  </si>
  <si>
    <t xml:space="preserve">IN FRONT OF ST. JOSEPH HOSPITAL</t>
  </si>
  <si>
    <t xml:space="preserve">balanga@ucpb.com</t>
  </si>
  <si>
    <t xml:space="preserve">TAPANG</t>
  </si>
  <si>
    <t xml:space="preserve">MILA</t>
  </si>
  <si>
    <t xml:space="preserve">237-2765 / 237-3972</t>
  </si>
  <si>
    <t xml:space="preserve">9-12</t>
  </si>
  <si>
    <t xml:space="preserve">UNCAD</t>
  </si>
  <si>
    <t xml:space="preserve">TERESITO</t>
  </si>
  <si>
    <t xml:space="preserve">SITO</t>
  </si>
  <si>
    <t xml:space="preserve">BALIUAG</t>
  </si>
  <si>
    <t xml:space="preserve">MA. MARISSA</t>
  </si>
  <si>
    <t xml:space="preserve">BUBUT</t>
  </si>
  <si>
    <t xml:space="preserve">807-0842</t>
  </si>
  <si>
    <t xml:space="preserve">766-3227 / 766-3228</t>
  </si>
  <si>
    <t xml:space="preserve">766-7703</t>
  </si>
  <si>
    <t xml:space="preserve">PVR BLDG. BENIGNO S. AQUINO AVE., BAGONG NAYON, BALIUAG BULACAN</t>
  </si>
  <si>
    <t xml:space="preserve"> NEAR BALIUAG MUNICIPALITY</t>
  </si>
  <si>
    <t xml:space="preserve">baliuag@ucpb.com</t>
  </si>
  <si>
    <t xml:space="preserve">JANDUSAY</t>
  </si>
  <si>
    <t xml:space="preserve">SHEILA</t>
  </si>
  <si>
    <t xml:space="preserve">SO/MI</t>
  </si>
  <si>
    <t xml:space="preserve">673-2023</t>
  </si>
  <si>
    <t xml:space="preserve">CAJUCOM</t>
  </si>
  <si>
    <t xml:space="preserve">ANA LIZA</t>
  </si>
  <si>
    <t xml:space="preserve">CABANATUAN</t>
  </si>
  <si>
    <t xml:space="preserve">842-6916</t>
  </si>
  <si>
    <t xml:space="preserve">463-2558/ 463-1941</t>
  </si>
  <si>
    <t xml:space="preserve">463-2168</t>
  </si>
  <si>
    <t xml:space="preserve">RAMOSO BLDG., BURGOS AVE., COR. A. BONIFACIO ST., CABANATUAN CITY</t>
  </si>
  <si>
    <t xml:space="preserve">INFRONT BIR OFFICE</t>
  </si>
  <si>
    <t xml:space="preserve">cabanatuan@ucpb.com</t>
  </si>
  <si>
    <t xml:space="preserve">ROSALIA</t>
  </si>
  <si>
    <t xml:space="preserve">MANLAPIG</t>
  </si>
  <si>
    <t xml:space="preserve">EDUARD</t>
  </si>
  <si>
    <t xml:space="preserve">FHIKE'Z</t>
  </si>
  <si>
    <t xml:space="preserve">CAUAYAN</t>
  </si>
  <si>
    <t xml:space="preserve">YU  JR.</t>
  </si>
  <si>
    <t xml:space="preserve">JAIME</t>
  </si>
  <si>
    <t xml:space="preserve">JIMMY</t>
  </si>
  <si>
    <t xml:space="preserve">811-9144</t>
  </si>
  <si>
    <t xml:space="preserve">078</t>
  </si>
  <si>
    <t xml:space="preserve">652-3116; 652-3117</t>
  </si>
  <si>
    <t xml:space="preserve">652-3117</t>
  </si>
  <si>
    <t xml:space="preserve">C. UY BLDG., NAT'L HIGHWAY, CAUAYAN CITY, ISABELA</t>
  </si>
  <si>
    <t xml:space="preserve">BESIDE BPI; INFRONT OF BDO/AMITY HOTEL</t>
  </si>
  <si>
    <t xml:space="preserve">cauayan@ucpb.com</t>
  </si>
  <si>
    <t xml:space="preserve">RESPICIO</t>
  </si>
  <si>
    <t xml:space="preserve">LERMA</t>
  </si>
  <si>
    <t xml:space="preserve">MIMS</t>
  </si>
  <si>
    <t xml:space="preserve">LEGAMIA</t>
  </si>
  <si>
    <t xml:space="preserve">MARJORIE</t>
  </si>
  <si>
    <t xml:space="preserve">JORIE</t>
  </si>
  <si>
    <t xml:space="preserve">CLARKFIELD</t>
  </si>
  <si>
    <t xml:space="preserve">YAP</t>
  </si>
  <si>
    <t xml:space="preserve">DOREEN</t>
  </si>
  <si>
    <t xml:space="preserve">811-9194</t>
  </si>
  <si>
    <t xml:space="preserve">599-3472/599-3473</t>
  </si>
  <si>
    <t xml:space="preserve">599-3474</t>
  </si>
  <si>
    <t xml:space="preserve">LILY HILL PLAZA, C.M. RECTO AVE., CLARK FREEPORT ZONE, PAMPANGA</t>
  </si>
  <si>
    <t xml:space="preserve">BESIDE BPI AND LBP CLARK</t>
  </si>
  <si>
    <t xml:space="preserve">clarkfield@ucpb.com</t>
  </si>
  <si>
    <t xml:space="preserve">LORENZO</t>
  </si>
  <si>
    <t xml:space="preserve">CEL</t>
  </si>
  <si>
    <t xml:space="preserve">RIA</t>
  </si>
  <si>
    <t xml:space="preserve">DAGUPAN</t>
  </si>
  <si>
    <t xml:space="preserve">YABES</t>
  </si>
  <si>
    <t xml:space="preserve">EDGAR</t>
  </si>
  <si>
    <t xml:space="preserve">BM/AVP1</t>
  </si>
  <si>
    <t xml:space="preserve">075</t>
  </si>
  <si>
    <t xml:space="preserve">522-0709</t>
  </si>
  <si>
    <t xml:space="preserve">522-0914</t>
  </si>
  <si>
    <t xml:space="preserve">UCPB BUILDING, A. B. FERNANDEZ AVENUE CORNER HERRERO STREET, DAGUPAN CITY</t>
  </si>
  <si>
    <t xml:space="preserve">BESIDE QUNTOS BRIDGE </t>
  </si>
  <si>
    <t xml:space="preserve">dagupan@ucpb.com</t>
  </si>
  <si>
    <t xml:space="preserve">MARIANNE</t>
  </si>
  <si>
    <t xml:space="preserve">529-3744</t>
  </si>
  <si>
    <t xml:space="preserve">ROBINA</t>
  </si>
  <si>
    <t xml:space="preserve">REZAH</t>
  </si>
  <si>
    <t xml:space="preserve">DC</t>
  </si>
  <si>
    <t xml:space="preserve">REZ</t>
  </si>
  <si>
    <t xml:space="preserve">LA UNION</t>
  </si>
  <si>
    <t xml:space="preserve">LUCERO</t>
  </si>
  <si>
    <t xml:space="preserve">842-6918</t>
  </si>
  <si>
    <t xml:space="preserve">072</t>
  </si>
  <si>
    <t xml:space="preserve">700-0811</t>
  </si>
  <si>
    <t xml:space="preserve">242-0492</t>
  </si>
  <si>
    <t xml:space="preserve">UNISON REALTY BLDG QUEZON AVE. SAN FERNANDO, LA UNION</t>
  </si>
  <si>
    <t xml:space="preserve">NEAR UNION BANK</t>
  </si>
  <si>
    <t xml:space="preserve">launion@ucpb.com</t>
  </si>
  <si>
    <t xml:space="preserve">SYTU</t>
  </si>
  <si>
    <t xml:space="preserve">ROWELLA</t>
  </si>
  <si>
    <t xml:space="preserve">AWING</t>
  </si>
  <si>
    <t xml:space="preserve">242-0491</t>
  </si>
  <si>
    <t xml:space="preserve">TEODORO</t>
  </si>
  <si>
    <t xml:space="preserve">FEMA</t>
  </si>
  <si>
    <t xml:space="preserve">888-5733</t>
  </si>
  <si>
    <t xml:space="preserve">LAOAG</t>
  </si>
  <si>
    <t xml:space="preserve">ANTONIO</t>
  </si>
  <si>
    <t xml:space="preserve">CATHERINE</t>
  </si>
  <si>
    <t xml:space="preserve">CATHY</t>
  </si>
  <si>
    <t xml:space="preserve">811-9894</t>
  </si>
  <si>
    <t xml:space="preserve">077</t>
  </si>
  <si>
    <t xml:space="preserve">771-4475</t>
  </si>
  <si>
    <t xml:space="preserve">771-5800</t>
  </si>
  <si>
    <t xml:space="preserve">BUENO'S BLDG., J.P. RIZAL ST., COR E. RUIZ ST., LAOAG CITY</t>
  </si>
  <si>
    <t xml:space="preserve">EAST OF LAOAG CITY COMMERCIAL COMPLEX</t>
  </si>
  <si>
    <t xml:space="preserve">laoag@ucpb.com</t>
  </si>
  <si>
    <t xml:space="preserve">DENNIS RAY</t>
  </si>
  <si>
    <t xml:space="preserve">DEN</t>
  </si>
  <si>
    <t xml:space="preserve">772-2037</t>
  </si>
  <si>
    <t xml:space="preserve">CERILO</t>
  </si>
  <si>
    <t xml:space="preserve">MA. LUISA MILAGROS</t>
  </si>
  <si>
    <t xml:space="preserve">LIMAY</t>
  </si>
  <si>
    <t xml:space="preserve">SABINO</t>
  </si>
  <si>
    <t xml:space="preserve">861-9390</t>
  </si>
  <si>
    <t xml:space="preserve">244-5891  / 244-5890</t>
  </si>
  <si>
    <t xml:space="preserve">244-5892</t>
  </si>
  <si>
    <t xml:space="preserve">ROMAN NATIONAL HIGHWAY, ALANGAN, LIMAY, BATAAN</t>
  </si>
  <si>
    <t xml:space="preserve">NEAR PETRON AND BPI</t>
  </si>
  <si>
    <t xml:space="preserve">limay@ucpb.com</t>
  </si>
  <si>
    <t xml:space="preserve">DUMLAO</t>
  </si>
  <si>
    <t xml:space="preserve">BERNARD</t>
  </si>
  <si>
    <t xml:space="preserve">BERNIE</t>
  </si>
  <si>
    <t xml:space="preserve">FREDELYN </t>
  </si>
  <si>
    <t xml:space="preserve">OLONGAPO</t>
  </si>
  <si>
    <t xml:space="preserve">FELARCA</t>
  </si>
  <si>
    <t xml:space="preserve">811-9946</t>
  </si>
  <si>
    <t xml:space="preserve">222-3478/ 223-4870</t>
  </si>
  <si>
    <t xml:space="preserve">222-3046</t>
  </si>
  <si>
    <t xml:space="preserve">G/F UCPB Bldg. #1869 RIZAL AVENUE, WEST BAJAC BAJAC, OLONGAPO CITY </t>
  </si>
  <si>
    <t xml:space="preserve">ROTONDA/ ULO NG APO</t>
  </si>
  <si>
    <t xml:space="preserve">olongapo@ucpb.com</t>
  </si>
  <si>
    <t xml:space="preserve">CAYABYAB</t>
  </si>
  <si>
    <t xml:space="preserve">224-1208</t>
  </si>
  <si>
    <t xml:space="preserve">GERALINE</t>
  </si>
  <si>
    <t xml:space="preserve">GERI</t>
  </si>
  <si>
    <t xml:space="preserve">PANIQUI</t>
  </si>
  <si>
    <t xml:space="preserve">GISON</t>
  </si>
  <si>
    <t xml:space="preserve">MARITA</t>
  </si>
  <si>
    <t xml:space="preserve">842-6947</t>
  </si>
  <si>
    <t xml:space="preserve">931-0225/ 326-0109</t>
  </si>
  <si>
    <t xml:space="preserve">931-0554</t>
  </si>
  <si>
    <t xml:space="preserve">NATIONAL HIGHWAY, PANIQUI, TARLAC</t>
  </si>
  <si>
    <t xml:space="preserve">CROSSING</t>
  </si>
  <si>
    <t xml:space="preserve">paniqui@ucpb.com</t>
  </si>
  <si>
    <t xml:space="preserve">URBIZTONDO</t>
  </si>
  <si>
    <t xml:space="preserve">JENELYN</t>
  </si>
  <si>
    <t xml:space="preserve">CANLAS</t>
  </si>
  <si>
    <t xml:space="preserve">CINDERELLA </t>
  </si>
  <si>
    <t xml:space="preserve">CINDY</t>
  </si>
  <si>
    <t xml:space="preserve">SAN FERNANDO</t>
  </si>
  <si>
    <t xml:space="preserve">BASILIO</t>
  </si>
  <si>
    <t xml:space="preserve">JORMANDITA</t>
  </si>
  <si>
    <t xml:space="preserve">JOODI</t>
  </si>
  <si>
    <t xml:space="preserve">811-1961</t>
  </si>
  <si>
    <t xml:space="preserve">961-4581 / 961-4582 </t>
  </si>
  <si>
    <t xml:space="preserve">963-1942</t>
  </si>
  <si>
    <t xml:space="preserve">U2 BLDG. MAC ARTHUR HI-WAY DOLORES, SAN FERNANDO, PAMPANGA</t>
  </si>
  <si>
    <t xml:space="preserve">BESIDE SAN FERNANDINO HOSPITAL</t>
  </si>
  <si>
    <t xml:space="preserve">sanfernando@ucpb.com</t>
  </si>
  <si>
    <t xml:space="preserve">MAGSINO</t>
  </si>
  <si>
    <t xml:space="preserve">REGINA</t>
  </si>
  <si>
    <t xml:space="preserve">REGGIE</t>
  </si>
  <si>
    <t xml:space="preserve">860-0255/ 961-6343</t>
  </si>
  <si>
    <t xml:space="preserve">OIC / M1</t>
  </si>
  <si>
    <t xml:space="preserve">WIN</t>
  </si>
  <si>
    <t xml:space="preserve">842-6948</t>
  </si>
  <si>
    <t xml:space="preserve">305-2561 / 305-2903 / </t>
  </si>
  <si>
    <t xml:space="preserve">305-2892</t>
  </si>
  <si>
    <t xml:space="preserve">UCPB BLDG, NAT'L HIGHWAY, COR, CAMACAM ST., SANTIAGO CITY</t>
  </si>
  <si>
    <t xml:space="preserve">BESIDE PNB</t>
  </si>
  <si>
    <t xml:space="preserve">santiago@ucpb.com</t>
  </si>
  <si>
    <t xml:space="preserve">CANCILLER</t>
  </si>
  <si>
    <t xml:space="preserve">VINCENT PIO</t>
  </si>
  <si>
    <t xml:space="preserve">YENG</t>
  </si>
  <si>
    <t xml:space="preserve">305-1194</t>
  </si>
  <si>
    <t xml:space="preserve">SO</t>
  </si>
  <si>
    <t xml:space="preserve">AILEEN JOY</t>
  </si>
  <si>
    <t xml:space="preserve">SOLANO</t>
  </si>
  <si>
    <t xml:space="preserve">BALTAZAR</t>
  </si>
  <si>
    <t xml:space="preserve">CRISPULO, JR</t>
  </si>
  <si>
    <t xml:space="preserve">CRIS</t>
  </si>
  <si>
    <t xml:space="preserve">811-9408</t>
  </si>
  <si>
    <t xml:space="preserve">326-5619/ 326-5047</t>
  </si>
  <si>
    <t xml:space="preserve">326-5619</t>
  </si>
  <si>
    <t xml:space="preserve">J.P. RIZAL ST, SOLANO, NUEVA VIZCAYA</t>
  </si>
  <si>
    <t xml:space="preserve">BESIDE CENTRO MALL</t>
  </si>
  <si>
    <t xml:space="preserve">solano@ucpb.com</t>
  </si>
  <si>
    <t xml:space="preserve">BATOL</t>
  </si>
  <si>
    <t xml:space="preserve">JUDY KATRUZCA SANOWEA</t>
  </si>
  <si>
    <t xml:space="preserve">LOUIE</t>
  </si>
  <si>
    <t xml:space="preserve">SUBIC</t>
  </si>
  <si>
    <t xml:space="preserve">MASA</t>
  </si>
  <si>
    <t xml:space="preserve">VIRGINIA</t>
  </si>
  <si>
    <t xml:space="preserve">DR</t>
  </si>
  <si>
    <t xml:space="preserve">GIE</t>
  </si>
  <si>
    <t xml:space="preserve">860-5038</t>
  </si>
  <si>
    <t xml:space="preserve">252-7447 / 252-3851</t>
  </si>
  <si>
    <t xml:space="preserve">252-2421</t>
  </si>
  <si>
    <t xml:space="preserve">G/F ROYAL SKY PLAZA ROYAL GATEWAY DISTRICT ARGONAUT HIGHWAY SUBIC BAY FREEPORT ZONE</t>
  </si>
  <si>
    <t xml:space="preserve">subic@ucpb.com</t>
  </si>
  <si>
    <t xml:space="preserve">GALANG</t>
  </si>
  <si>
    <t xml:space="preserve">RENIE</t>
  </si>
  <si>
    <t xml:space="preserve">RODRIGUEZ</t>
  </si>
  <si>
    <t xml:space="preserve">RAMELA</t>
  </si>
  <si>
    <t xml:space="preserve">MELA</t>
  </si>
  <si>
    <t xml:space="preserve">TARLAC</t>
  </si>
  <si>
    <t xml:space="preserve">PANGILINAN</t>
  </si>
  <si>
    <t xml:space="preserve">JEH</t>
  </si>
  <si>
    <t xml:space="preserve">811-9387</t>
  </si>
  <si>
    <t xml:space="preserve">982-0158/ 982-3028</t>
  </si>
  <si>
    <t xml:space="preserve">982-0159</t>
  </si>
  <si>
    <t xml:space="preserve">QUE KIAN JUAT BLDG., F. TANEDO ST., TARLAC CITY</t>
  </si>
  <si>
    <t xml:space="preserve">IN FRONT OF PNB AND ALONGSIDE EWB</t>
  </si>
  <si>
    <t xml:space="preserve">tarlac@ucpb.com</t>
  </si>
  <si>
    <t xml:space="preserve">MELENDRIA</t>
  </si>
  <si>
    <t xml:space="preserve">DRIA</t>
  </si>
  <si>
    <t xml:space="preserve">COLOMA</t>
  </si>
  <si>
    <t xml:space="preserve">IRA</t>
  </si>
  <si>
    <t xml:space="preserve">TUGUEGARAO</t>
  </si>
  <si>
    <t xml:space="preserve">NATALIE</t>
  </si>
  <si>
    <t xml:space="preserve">NATS</t>
  </si>
  <si>
    <t xml:space="preserve">808-6418</t>
  </si>
  <si>
    <t xml:space="preserve">844-1060/ 844-1061</t>
  </si>
  <si>
    <t xml:space="preserve">844-1059</t>
  </si>
  <si>
    <t xml:space="preserve">LUNA COR. BONIFACIO STS., TUGUEGARAO CITY</t>
  </si>
  <si>
    <t xml:space="preserve">GROUND FLOOR OF HOTEL ROMA</t>
  </si>
  <si>
    <t xml:space="preserve">tuguegarao@ucpb.com</t>
  </si>
  <si>
    <t xml:space="preserve">MICOR</t>
  </si>
  <si>
    <t xml:space="preserve">SHAYNE</t>
  </si>
  <si>
    <t xml:space="preserve">MIGUEL</t>
  </si>
  <si>
    <t xml:space="preserve">KATHLEEN</t>
  </si>
  <si>
    <t xml:space="preserve">BOO/ AM </t>
  </si>
  <si>
    <t xml:space="preserve">KAT-KAT</t>
  </si>
  <si>
    <t xml:space="preserve">URDANETA</t>
  </si>
  <si>
    <t xml:space="preserve">BAROLO</t>
  </si>
  <si>
    <t xml:space="preserve">GEMMA </t>
  </si>
  <si>
    <t xml:space="preserve">GEMMA</t>
  </si>
  <si>
    <t xml:space="preserve">990-3960</t>
  </si>
  <si>
    <t xml:space="preserve">656-2208/568-1003/ 568-2828</t>
  </si>
  <si>
    <t xml:space="preserve">568-2828</t>
  </si>
  <si>
    <t xml:space="preserve">UCPB BLDG.  ALEXANDER ST. URDANETA CITY PANGASINAN 2418</t>
  </si>
  <si>
    <t xml:space="preserve">BESIDE MERCURY DRUG STORE</t>
  </si>
  <si>
    <t xml:space="preserve">urdaneta@ucpb.com</t>
  </si>
  <si>
    <t xml:space="preserve">JUVY</t>
  </si>
  <si>
    <t xml:space="preserve">EMILY</t>
  </si>
  <si>
    <t xml:space="preserve">L.</t>
  </si>
  <si>
    <t xml:space="preserve">VIGAN</t>
  </si>
  <si>
    <t xml:space="preserve">PLETE</t>
  </si>
  <si>
    <t xml:space="preserve">LORELEI </t>
  </si>
  <si>
    <t xml:space="preserve">LEI</t>
  </si>
  <si>
    <t xml:space="preserve">811-9146</t>
  </si>
  <si>
    <t xml:space="preserve">722-2720</t>
  </si>
  <si>
    <t xml:space="preserve">722-2719</t>
  </si>
  <si>
    <t xml:space="preserve">M.L. QUEZON AVENUE, VIGAN CITY</t>
  </si>
  <si>
    <t xml:space="preserve">INFRONT OF PNB</t>
  </si>
  <si>
    <t xml:space="preserve">vigan@ucpb.com</t>
  </si>
  <si>
    <t xml:space="preserve">ROSINI</t>
  </si>
  <si>
    <t xml:space="preserve">HELEN</t>
  </si>
  <si>
    <t xml:space="preserve">632-0886</t>
  </si>
  <si>
    <t xml:space="preserve">PESCADOR</t>
  </si>
  <si>
    <t xml:space="preserve">WARREN</t>
  </si>
  <si>
    <t xml:space="preserve">WONG</t>
  </si>
  <si>
    <t xml:space="preserve">SOUTH LUZON (18 BRANCHES)</t>
  </si>
  <si>
    <t xml:space="preserve">GOMEZ</t>
  </si>
  <si>
    <t xml:space="preserve">JOSIE</t>
  </si>
  <si>
    <t xml:space="preserve">0918811-9101</t>
  </si>
  <si>
    <t xml:space="preserve">503-2871</t>
  </si>
  <si>
    <t xml:space="preserve">503-2829</t>
  </si>
  <si>
    <t xml:space="preserve">UCPB BLDG., RIZAL AVE. COR P. ALCANTARA ST., SAN PABLO CITY, LAGUNA</t>
  </si>
  <si>
    <t xml:space="preserve">IN FRONT OF CELESTRON CABLE TV; NEAR SAN PABLO CENTRAL SCHOOL</t>
  </si>
  <si>
    <t xml:space="preserve">NOMBREFIA</t>
  </si>
  <si>
    <t xml:space="preserve">MAGNOLIA IRISH</t>
  </si>
  <si>
    <t xml:space="preserve">IRISH</t>
  </si>
  <si>
    <t xml:space="preserve">BATANGAS</t>
  </si>
  <si>
    <t xml:space="preserve">ALIMAGNO</t>
  </si>
  <si>
    <t xml:space="preserve">RENE</t>
  </si>
  <si>
    <t xml:space="preserve">RENZ</t>
  </si>
  <si>
    <t xml:space="preserve">811-9633</t>
  </si>
  <si>
    <t xml:space="preserve">043</t>
  </si>
  <si>
    <t xml:space="preserve">723-3490; 300-3490</t>
  </si>
  <si>
    <t xml:space="preserve">723-0250</t>
  </si>
  <si>
    <t xml:space="preserve">UCPB BLDG., C. TIRONA &amp; P. ZAMORA STS., BATANGAS CITY</t>
  </si>
  <si>
    <t xml:space="preserve">BESIDE CITIBAY MALL; BEHIND PNB</t>
  </si>
  <si>
    <t xml:space="preserve">batangas@ucpb.com</t>
  </si>
  <si>
    <t xml:space="preserve">ASI</t>
  </si>
  <si>
    <t xml:space="preserve">EMMANUEL</t>
  </si>
  <si>
    <t xml:space="preserve">562-0402</t>
  </si>
  <si>
    <t xml:space="preserve">Sat</t>
  </si>
  <si>
    <t xml:space="preserve">MARIVIC</t>
  </si>
  <si>
    <t xml:space="preserve">CALAPAN</t>
  </si>
  <si>
    <t xml:space="preserve">GOCO </t>
  </si>
  <si>
    <t xml:space="preserve">CHONA LESLIE</t>
  </si>
  <si>
    <t xml:space="preserve">811-9260</t>
  </si>
  <si>
    <t xml:space="preserve">288-5252; 288-5678</t>
  </si>
  <si>
    <t xml:space="preserve">288-1733</t>
  </si>
  <si>
    <t xml:space="preserve">BANIWAY BUILDING J.P. RIZAL ST., CALAPAN CITY ORIENTAL MINDORO 5200</t>
  </si>
  <si>
    <t xml:space="preserve">REYES HAIRCUTTERS</t>
  </si>
  <si>
    <t xml:space="preserve">calapan@ucpb.com</t>
  </si>
  <si>
    <t xml:space="preserve">JAYRIC</t>
  </si>
  <si>
    <t xml:space="preserve">441-0867</t>
  </si>
  <si>
    <t xml:space="preserve">MEGAN MARIE KYLE</t>
  </si>
  <si>
    <t xml:space="preserve">MEG</t>
  </si>
  <si>
    <t xml:space="preserve">CENTRO</t>
  </si>
  <si>
    <t xml:space="preserve">GLINOGA</t>
  </si>
  <si>
    <t xml:space="preserve">JUDY MIGNONETTE</t>
  </si>
  <si>
    <t xml:space="preserve">OIC (BM) / AM</t>
  </si>
  <si>
    <t xml:space="preserve">858-1565</t>
  </si>
  <si>
    <t xml:space="preserve">042</t>
  </si>
  <si>
    <t xml:space="preserve">373-1431; 660-7080</t>
  </si>
  <si>
    <t xml:space="preserve">373-7138</t>
  </si>
  <si>
    <t xml:space="preserve">QUEZON AVE. COR. SAN FERNANDO ST., LUCENA CITY</t>
  </si>
  <si>
    <t xml:space="preserve">IN FRONT OF ST. FERDINAND CATHEDRAL</t>
  </si>
  <si>
    <t xml:space="preserve">centro-lucena@ucpb.com</t>
  </si>
  <si>
    <t xml:space="preserve">DE OCAMPO</t>
  </si>
  <si>
    <t xml:space="preserve">ALPERT JASON</t>
  </si>
  <si>
    <t xml:space="preserve">AJ</t>
  </si>
  <si>
    <t xml:space="preserve">JOHN WARREN LEE</t>
  </si>
  <si>
    <t xml:space="preserve">DAET</t>
  </si>
  <si>
    <t xml:space="preserve">MALIGAYA</t>
  </si>
  <si>
    <t xml:space="preserve">JONATHAN </t>
  </si>
  <si>
    <t xml:space="preserve">JOE</t>
  </si>
  <si>
    <t xml:space="preserve">054</t>
  </si>
  <si>
    <t xml:space="preserve">721-1353; 440-3294</t>
  </si>
  <si>
    <t xml:space="preserve">(02) 429-0035</t>
  </si>
  <si>
    <t xml:space="preserve">UCPB BLDG. F. PIMENTEL ST., DAET, CAMARINES NORTE</t>
  </si>
  <si>
    <t xml:space="preserve">INFRONT OF JOLLIBEE DAET-PIMENTEL</t>
  </si>
  <si>
    <t xml:space="preserve">daet@ucpb.com</t>
  </si>
  <si>
    <t xml:space="preserve">ABLAZA</t>
  </si>
  <si>
    <t xml:space="preserve">MARIA CONCEPCION </t>
  </si>
  <si>
    <t xml:space="preserve">CON</t>
  </si>
  <si>
    <t xml:space="preserve">02-429-0035</t>
  </si>
  <si>
    <t xml:space="preserve">GUMACA</t>
  </si>
  <si>
    <t xml:space="preserve">BLANCAFLOR</t>
  </si>
  <si>
    <t xml:space="preserve">850-9983</t>
  </si>
  <si>
    <t xml:space="preserve">317-6304</t>
  </si>
  <si>
    <t xml:space="preserve">317-7712</t>
  </si>
  <si>
    <t xml:space="preserve">DALISAY BLDG. ANTONIO LUNA AND BONIFACIO STS., GUMACA, QUEZON </t>
  </si>
  <si>
    <t xml:space="preserve">IN FRONT OF 7/11 AND JOLLIBEE</t>
  </si>
  <si>
    <t xml:space="preserve">gumaca@ucpb.com</t>
  </si>
  <si>
    <t xml:space="preserve">BUSTAMANTE</t>
  </si>
  <si>
    <t xml:space="preserve">ARVIN</t>
  </si>
  <si>
    <t xml:space="preserve">VINCE</t>
  </si>
  <si>
    <t xml:space="preserve">JHOSARY</t>
  </si>
  <si>
    <t xml:space="preserve">LALY</t>
  </si>
  <si>
    <t xml:space="preserve">LEGASPI</t>
  </si>
  <si>
    <t xml:space="preserve">JELMA</t>
  </si>
  <si>
    <t xml:space="preserve">JEL</t>
  </si>
  <si>
    <t xml:space="preserve">990-2989</t>
  </si>
  <si>
    <t xml:space="preserve">052</t>
  </si>
  <si>
    <t xml:space="preserve">480-8721;  820-6450</t>
  </si>
  <si>
    <t xml:space="preserve">480-7881</t>
  </si>
  <si>
    <t xml:space="preserve">UCPB BLDG., QUEZON AVE., LEGASPI CITY</t>
  </si>
  <si>
    <t xml:space="preserve">BESIDE RRS MKTG.; NEAR ROTONDA LIBERTY COMM'L CTR.</t>
  </si>
  <si>
    <t xml:space="preserve">legaspi@ucpb.com</t>
  </si>
  <si>
    <t xml:space="preserve">REY</t>
  </si>
  <si>
    <t xml:space="preserve">LEMERY</t>
  </si>
  <si>
    <t xml:space="preserve">BACUS</t>
  </si>
  <si>
    <t xml:space="preserve">850-8750</t>
  </si>
  <si>
    <t xml:space="preserve">214-2588; 411-1362</t>
  </si>
  <si>
    <t xml:space="preserve">411-1362</t>
  </si>
  <si>
    <t xml:space="preserve">UCPB BLDG., ILUSTRE AVE., COR. GEN. LUNA, LEMERY, BATANGAS</t>
  </si>
  <si>
    <t xml:space="preserve">IN FRONT OF LUZON DEV'T BANK; BESIDE CHAVEZ PHARMACY AND KODAK</t>
  </si>
  <si>
    <t xml:space="preserve">lemery@ucpb.com</t>
  </si>
  <si>
    <t xml:space="preserve">BOONGALING</t>
  </si>
  <si>
    <t xml:space="preserve">JONATHAN ALLAN</t>
  </si>
  <si>
    <t xml:space="preserve">411-1019</t>
  </si>
  <si>
    <t xml:space="preserve">LIPA - BIG BEN</t>
  </si>
  <si>
    <t xml:space="preserve">ORBASE</t>
  </si>
  <si>
    <t xml:space="preserve">813-4078</t>
  </si>
  <si>
    <t xml:space="preserve">756-7131; 312-0103</t>
  </si>
  <si>
    <t xml:space="preserve">756-7130</t>
  </si>
  <si>
    <t xml:space="preserve">BIG BEN COMM'L BLDG., AYALA HI-WAY, LIPA CITY</t>
  </si>
  <si>
    <t xml:space="preserve">IN FRONT OF JOLLIBEE; IN BETWEEN CHOWKING AND LIPA BUS STATION</t>
  </si>
  <si>
    <t xml:space="preserve">bigben-lipa@ucpb.com</t>
  </si>
  <si>
    <t xml:space="preserve">LUZONG</t>
  </si>
  <si>
    <t xml:space="preserve">DIMAYUGA</t>
  </si>
  <si>
    <t xml:space="preserve">LORELE</t>
  </si>
  <si>
    <t xml:space="preserve">LULAY</t>
  </si>
  <si>
    <t xml:space="preserve">LIPA - RECTO</t>
  </si>
  <si>
    <t xml:space="preserve">SICAT</t>
  </si>
  <si>
    <t xml:space="preserve">LORNA </t>
  </si>
  <si>
    <t xml:space="preserve"> BM / AVP1</t>
  </si>
  <si>
    <t xml:space="preserve">LORNA</t>
  </si>
  <si>
    <t xml:space="preserve">842-6942</t>
  </si>
  <si>
    <t xml:space="preserve">756-1811; 756-2311</t>
  </si>
  <si>
    <t xml:space="preserve">756-1312</t>
  </si>
  <si>
    <t xml:space="preserve">G/F WOOD HEIGHTS BLDG., C.M. RECTO AVE., LIPA CITY</t>
  </si>
  <si>
    <t xml:space="preserve">NEAR MONUMENTO; BETWEEN BDO AND EQUICOM ; HOTEL GREGORIO</t>
  </si>
  <si>
    <t xml:space="preserve">lipa-recto@ucpb.com</t>
  </si>
  <si>
    <t xml:space="preserve">MACAMAY</t>
  </si>
  <si>
    <t xml:space="preserve">JANICE</t>
  </si>
  <si>
    <t xml:space="preserve">JAN</t>
  </si>
  <si>
    <t xml:space="preserve">702-5693</t>
  </si>
  <si>
    <t xml:space="preserve">TUMAMBING</t>
  </si>
  <si>
    <t xml:space="preserve">AILENE</t>
  </si>
  <si>
    <t xml:space="preserve">LUCENA - GUINTO</t>
  </si>
  <si>
    <t xml:space="preserve">TERTE</t>
  </si>
  <si>
    <t xml:space="preserve">LEILA</t>
  </si>
  <si>
    <t xml:space="preserve">811-9170</t>
  </si>
  <si>
    <t xml:space="preserve">710-2417;  660-3667</t>
  </si>
  <si>
    <t xml:space="preserve">710-3659</t>
  </si>
  <si>
    <t xml:space="preserve">UCPB BLDG., QUEZON AVE. CORNER L. GUINTO ST., LUCENA CITY</t>
  </si>
  <si>
    <t xml:space="preserve">IN FRONT OF BUDDY PIZZA REST.; BESIDE ALLIED BANK</t>
  </si>
  <si>
    <t xml:space="preserve">lucena@ucpb.com</t>
  </si>
  <si>
    <t xml:space="preserve">FLORDELIZA</t>
  </si>
  <si>
    <t xml:space="preserve">FLOR</t>
  </si>
  <si>
    <t xml:space="preserve">SHIELA MARIE</t>
  </si>
  <si>
    <t xml:space="preserve">SHIELA</t>
  </si>
  <si>
    <t xml:space="preserve">MASBATE</t>
  </si>
  <si>
    <t xml:space="preserve">ARANDA</t>
  </si>
  <si>
    <t xml:space="preserve">GERARD</t>
  </si>
  <si>
    <t xml:space="preserve">GE</t>
  </si>
  <si>
    <t xml:space="preserve">880-2318</t>
  </si>
  <si>
    <t xml:space="preserve">056</t>
  </si>
  <si>
    <t xml:space="preserve">333-2252; 582-0994; 582-0995</t>
  </si>
  <si>
    <t xml:space="preserve">333-3477</t>
  </si>
  <si>
    <t xml:space="preserve">UCPB BLDG. QUEZON AVE., COR. ROSERO STAIRWAY, MASBATE, MASBATE</t>
  </si>
  <si>
    <t xml:space="preserve">IN FRONT OF DBP MASBATE</t>
  </si>
  <si>
    <t xml:space="preserve">masbate@ucpb.com</t>
  </si>
  <si>
    <r>
      <rPr>
        <sz val="10"/>
        <rFont val="Arial Narrow"/>
        <family val="2"/>
      </rPr>
      <t xml:space="preserve">JAY</t>
    </r>
    <r>
      <rPr>
        <sz val="10"/>
        <color rgb="FFFF0000"/>
        <rFont val="Arial Narrow"/>
        <family val="2"/>
      </rPr>
      <t xml:space="preserve"> (temporarily assigned as Acting BOO of Masbate Branch from Naga Branch)</t>
    </r>
  </si>
  <si>
    <t xml:space="preserve">JAY</t>
  </si>
  <si>
    <t xml:space="preserve">Sat </t>
  </si>
  <si>
    <t xml:space="preserve">NAGA</t>
  </si>
  <si>
    <t xml:space="preserve">AQUILER</t>
  </si>
  <si>
    <t xml:space="preserve">NERISSA</t>
  </si>
  <si>
    <t xml:space="preserve">NERISS</t>
  </si>
  <si>
    <t xml:space="preserve">811-3164</t>
  </si>
  <si>
    <t xml:space="preserve">473-9172 ; 811-2414</t>
  </si>
  <si>
    <t xml:space="preserve">473-9172</t>
  </si>
  <si>
    <t xml:space="preserve">UCPB BLDG., EVANGELISTA ST., NAGA CITY, CAMARINES SUR</t>
  </si>
  <si>
    <t xml:space="preserve">IN FRONT OF PLAZA RIZAL</t>
  </si>
  <si>
    <t xml:space="preserve">naga@ucpb.com</t>
  </si>
  <si>
    <t xml:space="preserve">PASIBE</t>
  </si>
  <si>
    <t xml:space="preserve">EMMANUEL SILVESTRE</t>
  </si>
  <si>
    <t xml:space="preserve">EMMAN</t>
  </si>
  <si>
    <t xml:space="preserve">0930</t>
  </si>
  <si>
    <t xml:space="preserve">161-0393</t>
  </si>
  <si>
    <t xml:space="preserve">HINLO</t>
  </si>
  <si>
    <t xml:space="preserve">KATHERINE</t>
  </si>
  <si>
    <t xml:space="preserve">SAN JOSE</t>
  </si>
  <si>
    <t xml:space="preserve">NAVIA</t>
  </si>
  <si>
    <t xml:space="preserve">491-1014</t>
  </si>
  <si>
    <t xml:space="preserve">491-2038</t>
  </si>
  <si>
    <t xml:space="preserve">LOPEZ JAENA ST., SAN JOSE, OCCIDENTAL MINDORO</t>
  </si>
  <si>
    <t xml:space="preserve">IN FRONT OF MUNICIPAL HEALTH OFFICE</t>
  </si>
  <si>
    <t xml:space="preserve">sanjose@ucpb.com</t>
  </si>
  <si>
    <t xml:space="preserve">AGUILAR</t>
  </si>
  <si>
    <t xml:space="preserve">REBECCA</t>
  </si>
  <si>
    <t xml:space="preserve">SAN PABLO</t>
  </si>
  <si>
    <t xml:space="preserve">JOSE JERIC</t>
  </si>
  <si>
    <t xml:space="preserve">JERIC</t>
  </si>
  <si>
    <t xml:space="preserve">811-9328</t>
  </si>
  <si>
    <t xml:space="preserve">562-7721;  562-0977</t>
  </si>
  <si>
    <t xml:space="preserve">562-7721</t>
  </si>
  <si>
    <t xml:space="preserve">UCPB BLDG., RIZAL AVE. &amp; P. ALCANTARA ST., SAN PABLO CITY</t>
  </si>
  <si>
    <t xml:space="preserve">NEAR SAN PABLO CENTRAL SCHOOL; IN FRONT OF CELESTRON CABLE</t>
  </si>
  <si>
    <t xml:space="preserve">sanpablo@ucpb.com</t>
  </si>
  <si>
    <t xml:space="preserve">BICO</t>
  </si>
  <si>
    <t xml:space="preserve">ROZAIDA</t>
  </si>
  <si>
    <t xml:space="preserve">ZAIDA</t>
  </si>
  <si>
    <t xml:space="preserve">811-1685</t>
  </si>
  <si>
    <t xml:space="preserve">BUENASEDA</t>
  </si>
  <si>
    <t xml:space="preserve">CLARINDA</t>
  </si>
  <si>
    <t xml:space="preserve">CLARIE</t>
  </si>
  <si>
    <t xml:space="preserve">SORSOGON</t>
  </si>
  <si>
    <t xml:space="preserve">DE LA CRUZ</t>
  </si>
  <si>
    <t xml:space="preserve">RODOLFO</t>
  </si>
  <si>
    <t xml:space="preserve">DA BOY</t>
  </si>
  <si>
    <t xml:space="preserve">853-5288</t>
  </si>
  <si>
    <t xml:space="preserve">211-2058; 421-5004</t>
  </si>
  <si>
    <t xml:space="preserve">421-5004</t>
  </si>
  <si>
    <t xml:space="preserve">UCPB BLDG., MAGSAYSAY AVE. &amp; RIZAL ST., SORSOGON, SORSOGON</t>
  </si>
  <si>
    <t xml:space="preserve">IN FRONT OF GREENWICH AND CHOWKING</t>
  </si>
  <si>
    <t xml:space="preserve">sorsogon@ucpb.com</t>
  </si>
  <si>
    <t xml:space="preserve">BELNAS</t>
  </si>
  <si>
    <t xml:space="preserve">MARY FAITH</t>
  </si>
  <si>
    <t xml:space="preserve">FAITH</t>
  </si>
  <si>
    <t xml:space="preserve">512-6592</t>
  </si>
  <si>
    <t xml:space="preserve">TORIENTE</t>
  </si>
  <si>
    <t xml:space="preserve">JEANELYN</t>
  </si>
  <si>
    <t xml:space="preserve">STA. CRUZ</t>
  </si>
  <si>
    <t xml:space="preserve">CALABIA</t>
  </si>
  <si>
    <t xml:space="preserve">MARIA TERESA</t>
  </si>
  <si>
    <t xml:space="preserve">THESS</t>
  </si>
  <si>
    <t xml:space="preserve">501-2590; 810-0728</t>
  </si>
  <si>
    <t xml:space="preserve">808-2003</t>
  </si>
  <si>
    <t xml:space="preserve">UCPB BLDG., P. GUEVARRA ST.,</t>
  </si>
  <si>
    <t xml:space="preserve">NEAR THE CHURCH OF JESUS OF LATTER DAY SAINTS </t>
  </si>
  <si>
    <t xml:space="preserve">stacruz@ucpb.com</t>
  </si>
  <si>
    <t xml:space="preserve">AGUILLAS</t>
  </si>
  <si>
    <t xml:space="preserve">ROSELLE </t>
  </si>
  <si>
    <t xml:space="preserve">ROSELLE</t>
  </si>
  <si>
    <t xml:space="preserve">431-5777</t>
  </si>
  <si>
    <t xml:space="preserve">STA. CRUZ, LAGUNA 4009</t>
  </si>
  <si>
    <t xml:space="preserve">TITAN</t>
  </si>
  <si>
    <t xml:space="preserve">REYCE</t>
  </si>
  <si>
    <t xml:space="preserve">335-9501</t>
  </si>
  <si>
    <t xml:space="preserve">STO. TOMAS</t>
  </si>
  <si>
    <t xml:space="preserve">PINKY</t>
  </si>
  <si>
    <t xml:space="preserve">820-5067</t>
  </si>
  <si>
    <t xml:space="preserve">784-8360; 784-8210       </t>
  </si>
  <si>
    <t xml:space="preserve">784-8226</t>
  </si>
  <si>
    <t xml:space="preserve">NDN BLDG., 34 JP LAUREL HIGHWAY,  BRGY SAN ROQUE, STO. TOMAS, BATANGAS</t>
  </si>
  <si>
    <t xml:space="preserve">NEAR ISUZU MOTORS, KIA MOTORS AND MAKILING HARDWARE</t>
  </si>
  <si>
    <t xml:space="preserve">stotomas@ucpb.com</t>
  </si>
  <si>
    <t xml:space="preserve">LAGARTOS</t>
  </si>
  <si>
    <t xml:space="preserve">MARICRIS</t>
  </si>
  <si>
    <t xml:space="preserve">ARNEL</t>
  </si>
  <si>
    <t xml:space="preserve">820-5038</t>
  </si>
  <si>
    <t xml:space="preserve">TANAUAN</t>
  </si>
  <si>
    <t xml:space="preserve">LARIOS</t>
  </si>
  <si>
    <t xml:space="preserve">CEZARIO</t>
  </si>
  <si>
    <t xml:space="preserve">CESAR</t>
  </si>
  <si>
    <t xml:space="preserve">811-9174</t>
  </si>
  <si>
    <t xml:space="preserve">778-6801; 778-6802</t>
  </si>
  <si>
    <t xml:space="preserve">778-6804</t>
  </si>
  <si>
    <t xml:space="preserve">G/F P &amp; G COMM'L COMPLEX, JP LAUREL HI-WAY, TANAUAN CITY, BATANGAS</t>
  </si>
  <si>
    <t xml:space="preserve">BESIDE BPI AND BANCO DE ORO</t>
  </si>
  <si>
    <t xml:space="preserve">tanauan@ucpb.com</t>
  </si>
  <si>
    <t xml:space="preserve">BALDONADO</t>
  </si>
  <si>
    <t xml:space="preserve">MARISTHEL</t>
  </si>
  <si>
    <t xml:space="preserve">MARIS</t>
  </si>
  <si>
    <t xml:space="preserve">12nn -330</t>
  </si>
  <si>
    <t xml:space="preserve">NARVAEZ</t>
  </si>
  <si>
    <t xml:space="preserve">ELENA</t>
  </si>
  <si>
    <t xml:space="preserve">ELLEN</t>
  </si>
  <si>
    <t xml:space="preserve">VISAYAS (21 BRANCHES)</t>
  </si>
  <si>
    <t xml:space="preserve">BASA</t>
  </si>
  <si>
    <t xml:space="preserve">AVP2</t>
  </si>
  <si>
    <t xml:space="preserve">820-5085</t>
  </si>
  <si>
    <t xml:space="preserve">032</t>
  </si>
  <si>
    <t xml:space="preserve">253-3798</t>
  </si>
  <si>
    <t xml:space="preserve">253-0344</t>
  </si>
  <si>
    <t xml:space="preserve">2/F UCPB BLDG., JONES AVE., OSMEÑA BLVD., CEBU CITY</t>
  </si>
  <si>
    <t xml:space="preserve">ACROSS VISAYAS COMMUNITY HOSPITAL</t>
  </si>
  <si>
    <t xml:space="preserve">GUINITA</t>
  </si>
  <si>
    <t xml:space="preserve">JOVANNE</t>
  </si>
  <si>
    <t xml:space="preserve">VHAN</t>
  </si>
  <si>
    <t xml:space="preserve">BANILAD</t>
  </si>
  <si>
    <t xml:space="preserve">ALFAR</t>
  </si>
  <si>
    <t xml:space="preserve">MARIA FE</t>
  </si>
  <si>
    <t xml:space="preserve">BM/  M1</t>
  </si>
  <si>
    <t xml:space="preserve">PIPAY</t>
  </si>
  <si>
    <t xml:space="preserve">829-9758</t>
  </si>
  <si>
    <t xml:space="preserve">346-9234; 346-9252</t>
  </si>
  <si>
    <t xml:space="preserve">344-1181</t>
  </si>
  <si>
    <t xml:space="preserve">TPE BLDG., BANILAD RD., CEBU CITY</t>
  </si>
  <si>
    <t xml:space="preserve">CORNER MA. LUISA ESTATE PARK VILLAGE</t>
  </si>
  <si>
    <t xml:space="preserve">banilad@ucpb.com</t>
  </si>
  <si>
    <t xml:space="preserve">DIVINAGRACIA</t>
  </si>
  <si>
    <t xml:space="preserve">JEAN BELINDA</t>
  </si>
  <si>
    <t xml:space="preserve">867-1211</t>
  </si>
  <si>
    <t xml:space="preserve">346-2460;</t>
  </si>
  <si>
    <t xml:space="preserve">OCAÑADA</t>
  </si>
  <si>
    <t xml:space="preserve">ROSELYN</t>
  </si>
  <si>
    <t xml:space="preserve">CALBAYOG</t>
  </si>
  <si>
    <t xml:space="preserve">YULO</t>
  </si>
  <si>
    <t xml:space="preserve">MARIA GINA</t>
  </si>
  <si>
    <t xml:space="preserve">842-6917</t>
  </si>
  <si>
    <t xml:space="preserve">055</t>
  </si>
  <si>
    <t xml:space="preserve">209-1384; 209-1456</t>
  </si>
  <si>
    <t xml:space="preserve">209-3024</t>
  </si>
  <si>
    <t xml:space="preserve">UCPB BLDG., GOMEZ &amp; NIJIAGA STS., CALBAYOG CITY, SAMAR</t>
  </si>
  <si>
    <t xml:space="preserve">ACROSS MERCURY AND ROSE PHARMACY</t>
  </si>
  <si>
    <t xml:space="preserve">calbayog@ucpb.com</t>
  </si>
  <si>
    <t xml:space="preserve">ROÑO</t>
  </si>
  <si>
    <t xml:space="preserve">MA. RUTCHEL</t>
  </si>
  <si>
    <t xml:space="preserve">ACDP/ BOO</t>
  </si>
  <si>
    <t xml:space="preserve">RUTCHEL</t>
  </si>
  <si>
    <t xml:space="preserve">533-9012; 209-1109</t>
  </si>
  <si>
    <t xml:space="preserve">ALCAMPADO</t>
  </si>
  <si>
    <t xml:space="preserve">JOSEPHINE ANNA</t>
  </si>
  <si>
    <t xml:space="preserve">JO ANN</t>
  </si>
  <si>
    <t xml:space="preserve">CARBON </t>
  </si>
  <si>
    <t xml:space="preserve">GAVIOLA</t>
  </si>
  <si>
    <t xml:space="preserve">CHRISTINE </t>
  </si>
  <si>
    <t xml:space="preserve">891-0288</t>
  </si>
  <si>
    <t xml:space="preserve">256-1571; 255-3382</t>
  </si>
  <si>
    <t xml:space="preserve">254-1922</t>
  </si>
  <si>
    <t xml:space="preserve">UCPB BLDG. MANALILI &amp; PROGRESO STS., CEBU CITY</t>
  </si>
  <si>
    <t xml:space="preserve">ACROSS TRAVELLER'S PENSION HOUSE</t>
  </si>
  <si>
    <t xml:space="preserve">carbon@ucpb.com</t>
  </si>
  <si>
    <t xml:space="preserve">VIRTUCIO</t>
  </si>
  <si>
    <t xml:space="preserve">AVELINA BELEN</t>
  </si>
  <si>
    <t xml:space="preserve">BELEN</t>
  </si>
  <si>
    <t xml:space="preserve">254-1671</t>
  </si>
  <si>
    <t xml:space="preserve">DUMAGUETE</t>
  </si>
  <si>
    <t xml:space="preserve">LARA</t>
  </si>
  <si>
    <t xml:space="preserve">SULPICIA</t>
  </si>
  <si>
    <t xml:space="preserve">SOL</t>
  </si>
  <si>
    <t xml:space="preserve">811-9302</t>
  </si>
  <si>
    <t xml:space="preserve">035</t>
  </si>
  <si>
    <t xml:space="preserve">225-4444</t>
  </si>
  <si>
    <t xml:space="preserve">225-4445</t>
  </si>
  <si>
    <t xml:space="preserve">UCPB BLDG., REAL &amp; SAN JOSE STS., DUMAGUETE CITY</t>
  </si>
  <si>
    <t xml:space="preserve">ACROSS PETRON SERVICE STATION</t>
  </si>
  <si>
    <t xml:space="preserve">dumaguete@ucpb.com</t>
  </si>
  <si>
    <t xml:space="preserve">BARRIOS</t>
  </si>
  <si>
    <t xml:space="preserve">ELEANOR</t>
  </si>
  <si>
    <t xml:space="preserve">546-3218</t>
  </si>
  <si>
    <r>
      <rPr>
        <sz val="10"/>
        <rFont val="Arial Narrow"/>
        <family val="2"/>
      </rPr>
      <t xml:space="preserve">422-7806 </t>
    </r>
    <r>
      <rPr>
        <b val="true"/>
        <sz val="10"/>
        <rFont val="Arial Narrow"/>
        <family val="2"/>
      </rPr>
      <t xml:space="preserve">(ISLACOM)</t>
    </r>
  </si>
  <si>
    <t xml:space="preserve">SALLAN</t>
  </si>
  <si>
    <t xml:space="preserve">BLECILA</t>
  </si>
  <si>
    <t xml:space="preserve">BLESCY</t>
  </si>
  <si>
    <t xml:space="preserve">F. RAMOS</t>
  </si>
  <si>
    <t xml:space="preserve">SENO</t>
  </si>
  <si>
    <t xml:space="preserve">FERDINAND</t>
  </si>
  <si>
    <t xml:space="preserve">DANNY</t>
  </si>
  <si>
    <t xml:space="preserve">811-9433</t>
  </si>
  <si>
    <t xml:space="preserve">256-3772; 255-8499</t>
  </si>
  <si>
    <t xml:space="preserve">255-8498</t>
  </si>
  <si>
    <t xml:space="preserve">YAP BLDG., RAMOS ST., BRGY. COGON, CEBU CITY</t>
  </si>
  <si>
    <t xml:space="preserve">ACROSS ST. PAUL'S COLLEGE</t>
  </si>
  <si>
    <t xml:space="preserve">framos@ucpb.com</t>
  </si>
  <si>
    <t xml:space="preserve">CAÑETE</t>
  </si>
  <si>
    <t xml:space="preserve">811-9766</t>
  </si>
  <si>
    <t xml:space="preserve">255-8497</t>
  </si>
  <si>
    <t xml:space="preserve">IZNART - ILOILO</t>
  </si>
  <si>
    <t xml:space="preserve">ROSADO</t>
  </si>
  <si>
    <t xml:space="preserve">TONY</t>
  </si>
  <si>
    <t xml:space="preserve">811-9951</t>
  </si>
  <si>
    <t xml:space="preserve">033</t>
  </si>
  <si>
    <t xml:space="preserve">335-0741; 335-0742</t>
  </si>
  <si>
    <t xml:space="preserve">338-1471</t>
  </si>
  <si>
    <t xml:space="preserve">UCPB BLDG., IZNART ST., ILOILO CITY</t>
  </si>
  <si>
    <t xml:space="preserve">IN FRONT OF IMPERIAL PLAZA</t>
  </si>
  <si>
    <t xml:space="preserve">iznart@ucpb.com</t>
  </si>
  <si>
    <t xml:space="preserve">MIRAFLORES</t>
  </si>
  <si>
    <t xml:space="preserve">312-1988</t>
  </si>
  <si>
    <t xml:space="preserve">335-0743; 337-8843</t>
  </si>
  <si>
    <t xml:space="preserve">GAYANILO</t>
  </si>
  <si>
    <t xml:space="preserve">ROSELLER</t>
  </si>
  <si>
    <t xml:space="preserve">ROSS</t>
  </si>
  <si>
    <t xml:space="preserve">337-8923 </t>
  </si>
  <si>
    <t xml:space="preserve">MONTES</t>
  </si>
  <si>
    <t xml:space="preserve">GERSHON LEIGH</t>
  </si>
  <si>
    <t xml:space="preserve">BOO-CCC/ AM</t>
  </si>
  <si>
    <t xml:space="preserve">GERSHON</t>
  </si>
  <si>
    <t xml:space="preserve">336-2818</t>
  </si>
  <si>
    <t xml:space="preserve">JARO </t>
  </si>
  <si>
    <t xml:space="preserve">GUEVARA</t>
  </si>
  <si>
    <t xml:space="preserve">MERCEDITAS ASUMPTION</t>
  </si>
  <si>
    <t xml:space="preserve">DITAS</t>
  </si>
  <si>
    <t xml:space="preserve">867-1263</t>
  </si>
  <si>
    <t xml:space="preserve">329-0746; 329-3414</t>
  </si>
  <si>
    <t xml:space="preserve">320-1948</t>
  </si>
  <si>
    <t xml:space="preserve">UCPB BLDG., RIZAL AVE. &amp; LIBERTAD ST., JARO, ILOILO CITY</t>
  </si>
  <si>
    <t xml:space="preserve">BESIDE SM JARO</t>
  </si>
  <si>
    <t xml:space="preserve">jaro@ucpb.com</t>
  </si>
  <si>
    <t xml:space="preserve">DAIRO</t>
  </si>
  <si>
    <t xml:space="preserve">GERALDINE</t>
  </si>
  <si>
    <t xml:space="preserve">GI</t>
  </si>
  <si>
    <t xml:space="preserve">302-0619</t>
  </si>
  <si>
    <t xml:space="preserve">320-3477; 508-6614</t>
  </si>
  <si>
    <t xml:space="preserve">EARL LYN JANE</t>
  </si>
  <si>
    <t xml:space="preserve">D.</t>
  </si>
  <si>
    <t xml:space="preserve">EARL</t>
  </si>
  <si>
    <r>
      <rPr>
        <b val="true"/>
        <sz val="10"/>
        <rFont val="Arial Narrow"/>
        <family val="2"/>
      </rPr>
      <t xml:space="preserve">CAID</t>
    </r>
    <r>
      <rPr>
        <sz val="10"/>
        <rFont val="Arial Narrow"/>
        <family val="2"/>
      </rPr>
      <t xml:space="preserve">: 320-3477</t>
    </r>
  </si>
  <si>
    <r>
      <rPr>
        <b val="true"/>
        <sz val="10"/>
        <rFont val="Arial Narrow"/>
        <family val="2"/>
      </rPr>
      <t xml:space="preserve">CFBC</t>
    </r>
    <r>
      <rPr>
        <sz val="10"/>
        <rFont val="Arial Narrow"/>
        <family val="2"/>
      </rPr>
      <t xml:space="preserve">: 320-3885</t>
    </r>
  </si>
  <si>
    <r>
      <rPr>
        <b val="true"/>
        <sz val="10"/>
        <rFont val="Arial Narrow"/>
        <family val="2"/>
      </rPr>
      <t xml:space="preserve">CBD: </t>
    </r>
    <r>
      <rPr>
        <sz val="10"/>
        <rFont val="Arial Narrow"/>
        <family val="2"/>
      </rPr>
      <t xml:space="preserve">320-3785; 3203566</t>
    </r>
  </si>
  <si>
    <r>
      <rPr>
        <b val="true"/>
        <sz val="10"/>
        <rFont val="Arial Narrow"/>
        <family val="2"/>
      </rPr>
      <t xml:space="preserve">LAS: </t>
    </r>
    <r>
      <rPr>
        <sz val="10"/>
        <rFont val="Arial Narrow"/>
        <family val="2"/>
      </rPr>
      <t xml:space="preserve">320-3477</t>
    </r>
  </si>
  <si>
    <t xml:space="preserve">JONES AVENUE </t>
  </si>
  <si>
    <t xml:space="preserve">PONCE</t>
  </si>
  <si>
    <t xml:space="preserve">MA. LOURDES CARIDAD</t>
  </si>
  <si>
    <t xml:space="preserve">811-9455</t>
  </si>
  <si>
    <r>
      <rPr>
        <b val="true"/>
        <sz val="10"/>
        <rFont val="Arial Narrow"/>
        <family val="2"/>
      </rPr>
      <t xml:space="preserve">BM:</t>
    </r>
    <r>
      <rPr>
        <sz val="10"/>
        <rFont val="Arial Narrow"/>
        <family val="2"/>
      </rPr>
      <t xml:space="preserve"> 255-3982 </t>
    </r>
  </si>
  <si>
    <t xml:space="preserve">256-2901</t>
  </si>
  <si>
    <t xml:space="preserve">UCPB BLDG., OSMEÑA BLVD., CEBU CITY</t>
  </si>
  <si>
    <t xml:space="preserve">jonesavenue@ucpb.com</t>
  </si>
  <si>
    <t xml:space="preserve">ROSELL</t>
  </si>
  <si>
    <t xml:space="preserve">PAQUITO</t>
  </si>
  <si>
    <t xml:space="preserve">372-6000</t>
  </si>
  <si>
    <r>
      <rPr>
        <b val="true"/>
        <sz val="10"/>
        <rFont val="Arial Narrow"/>
        <family val="2"/>
      </rPr>
      <t xml:space="preserve">BOO/SO:</t>
    </r>
    <r>
      <rPr>
        <sz val="10"/>
        <rFont val="Arial Narrow"/>
        <family val="2"/>
      </rPr>
      <t xml:space="preserve"> 253-1253</t>
    </r>
  </si>
  <si>
    <r>
      <rPr>
        <b val="true"/>
        <sz val="10"/>
        <rFont val="Arial Narrow"/>
        <family val="2"/>
      </rPr>
      <t xml:space="preserve">SA:</t>
    </r>
    <r>
      <rPr>
        <sz val="10"/>
        <rFont val="Arial Narrow"/>
        <family val="2"/>
      </rPr>
      <t xml:space="preserve"> 253-1251 &amp; 253-1252</t>
    </r>
  </si>
  <si>
    <r>
      <rPr>
        <b val="true"/>
        <sz val="10"/>
        <rFont val="Arial Narrow"/>
        <family val="2"/>
      </rPr>
      <t xml:space="preserve">CSU</t>
    </r>
    <r>
      <rPr>
        <sz val="10"/>
        <rFont val="Arial Narrow"/>
        <family val="2"/>
      </rPr>
      <t xml:space="preserve">:  255-8490; 2544081</t>
    </r>
  </si>
  <si>
    <r>
      <rPr>
        <b val="true"/>
        <sz val="10"/>
        <rFont val="Arial Narrow"/>
        <family val="2"/>
      </rPr>
      <t xml:space="preserve">CFBC: </t>
    </r>
    <r>
      <rPr>
        <sz val="10"/>
        <rFont val="Arial Narrow"/>
        <family val="2"/>
      </rPr>
      <t xml:space="preserve">254-7975</t>
    </r>
  </si>
  <si>
    <r>
      <rPr>
        <b val="true"/>
        <sz val="10"/>
        <rFont val="Arial Narrow"/>
        <family val="2"/>
      </rPr>
      <t xml:space="preserve">CCBD</t>
    </r>
    <r>
      <rPr>
        <sz val="10"/>
        <rFont val="Arial Narrow"/>
        <family val="2"/>
      </rPr>
      <t xml:space="preserve">: 256-3771</t>
    </r>
  </si>
  <si>
    <t xml:space="preserve">255-1850;253-8057</t>
  </si>
  <si>
    <t xml:space="preserve">255-1057</t>
  </si>
  <si>
    <r>
      <rPr>
        <b val="true"/>
        <sz val="10"/>
        <rFont val="Arial Narrow"/>
        <family val="2"/>
      </rPr>
      <t xml:space="preserve">CARD: </t>
    </r>
    <r>
      <rPr>
        <sz val="10"/>
        <rFont val="Arial Narrow"/>
        <family val="2"/>
      </rPr>
      <t xml:space="preserve">239-5283</t>
    </r>
  </si>
  <si>
    <r>
      <rPr>
        <b val="true"/>
        <sz val="10"/>
        <rFont val="Arial Narrow"/>
        <family val="2"/>
      </rPr>
      <t xml:space="preserve">CAID:  </t>
    </r>
    <r>
      <rPr>
        <sz val="10"/>
        <rFont val="Arial Narrow"/>
        <family val="2"/>
      </rPr>
      <t xml:space="preserve">253-5791</t>
    </r>
  </si>
  <si>
    <r>
      <rPr>
        <b val="true"/>
        <sz val="10"/>
        <rFont val="Arial Narrow"/>
        <family val="2"/>
      </rPr>
      <t xml:space="preserve">LDD: </t>
    </r>
    <r>
      <rPr>
        <sz val="10"/>
        <rFont val="Arial Narrow"/>
        <family val="2"/>
      </rPr>
      <t xml:space="preserve">253-3800</t>
    </r>
  </si>
  <si>
    <r>
      <rPr>
        <b val="true"/>
        <sz val="10"/>
        <rFont val="Arial Narrow"/>
        <family val="2"/>
      </rPr>
      <t xml:space="preserve">ITD:</t>
    </r>
    <r>
      <rPr>
        <sz val="10"/>
        <rFont val="Arial Narrow"/>
        <family val="2"/>
      </rPr>
      <t xml:space="preserve"> 253-5051</t>
    </r>
  </si>
  <si>
    <r>
      <rPr>
        <b val="true"/>
        <sz val="10"/>
        <rFont val="Arial Narrow"/>
        <family val="2"/>
      </rPr>
      <t xml:space="preserve">Treasury: </t>
    </r>
    <r>
      <rPr>
        <sz val="10"/>
        <rFont val="Arial Narrow"/>
        <family val="2"/>
      </rPr>
      <t xml:space="preserve">253-1258</t>
    </r>
  </si>
  <si>
    <t xml:space="preserve">KALIBO - AKLAN</t>
  </si>
  <si>
    <t xml:space="preserve">GICANA </t>
  </si>
  <si>
    <t xml:space="preserve">EDSEL</t>
  </si>
  <si>
    <t xml:space="preserve">0939</t>
  </si>
  <si>
    <t xml:space="preserve">938-3451</t>
  </si>
  <si>
    <t xml:space="preserve">036</t>
  </si>
  <si>
    <t xml:space="preserve">262-3303</t>
  </si>
  <si>
    <t xml:space="preserve">500-7513</t>
  </si>
  <si>
    <t xml:space="preserve">UCPB BLDG., MARTELINO ST., KALIBO, AKLAN</t>
  </si>
  <si>
    <t xml:space="preserve">BESIDE BPI; IN FRONT OF KALIBO PLAZA</t>
  </si>
  <si>
    <t xml:space="preserve">kalibo@ucpb.com</t>
  </si>
  <si>
    <t xml:space="preserve">MIRASOL</t>
  </si>
  <si>
    <t xml:space="preserve">924-5943</t>
  </si>
  <si>
    <t xml:space="preserve">268-4319</t>
  </si>
  <si>
    <t xml:space="preserve">LILI FLEUR</t>
  </si>
  <si>
    <t xml:space="preserve">B.</t>
  </si>
  <si>
    <t xml:space="preserve">PEXIE</t>
  </si>
  <si>
    <t xml:space="preserve">LACSON - GALO (BACOLOD CITY)</t>
  </si>
  <si>
    <t xml:space="preserve">BAGABALDO</t>
  </si>
  <si>
    <t xml:space="preserve">HERMILO</t>
  </si>
  <si>
    <t xml:space="preserve">MILO</t>
  </si>
  <si>
    <t xml:space="preserve">842-6936</t>
  </si>
  <si>
    <t xml:space="preserve">034</t>
  </si>
  <si>
    <r>
      <rPr>
        <b val="true"/>
        <sz val="10"/>
        <rFont val="Arial Narrow"/>
        <family val="2"/>
      </rPr>
      <t xml:space="preserve">BM -</t>
    </r>
    <r>
      <rPr>
        <sz val="10"/>
        <rFont val="Arial Narrow"/>
        <family val="2"/>
      </rPr>
      <t xml:space="preserve"> 434-4419</t>
    </r>
  </si>
  <si>
    <t xml:space="preserve">433-4085</t>
  </si>
  <si>
    <t xml:space="preserve">UCPB BLDG., LACSON GALO ST., BACOLOD CITY</t>
  </si>
  <si>
    <t xml:space="preserve">ACROSS CITY SAVINGS BANK; ADJACENT TO PHILAMLIFE</t>
  </si>
  <si>
    <t xml:space="preserve">lacson-galo@ucpb.com</t>
  </si>
  <si>
    <t xml:space="preserve">MARAVILLA</t>
  </si>
  <si>
    <t xml:space="preserve">MA. TERESA</t>
  </si>
  <si>
    <t xml:space="preserve">SO/ M2</t>
  </si>
  <si>
    <t xml:space="preserve">502-9588</t>
  </si>
  <si>
    <r>
      <rPr>
        <b val="true"/>
        <sz val="10"/>
        <rFont val="Arial Narrow"/>
        <family val="2"/>
      </rPr>
      <t xml:space="preserve">SO </t>
    </r>
    <r>
      <rPr>
        <sz val="10"/>
        <rFont val="Arial Narrow"/>
        <family val="2"/>
      </rPr>
      <t xml:space="preserve">- 433-0182</t>
    </r>
  </si>
  <si>
    <t xml:space="preserve">MALAPITAN</t>
  </si>
  <si>
    <t xml:space="preserve">433-7521 to 25</t>
  </si>
  <si>
    <t xml:space="preserve">CORDOVA</t>
  </si>
  <si>
    <t xml:space="preserve">RAMONETTE</t>
  </si>
  <si>
    <t xml:space="preserve">BOO-CCC/ M2</t>
  </si>
  <si>
    <t xml:space="preserve">MONET</t>
  </si>
  <si>
    <t xml:space="preserve">434-4199</t>
  </si>
  <si>
    <r>
      <rPr>
        <b val="true"/>
        <sz val="10"/>
        <rFont val="Arial Narrow"/>
        <family val="2"/>
      </rPr>
      <t xml:space="preserve">CFD:</t>
    </r>
    <r>
      <rPr>
        <sz val="10"/>
        <rFont val="Arial Narrow"/>
        <family val="2"/>
      </rPr>
      <t xml:space="preserve">  435-2259</t>
    </r>
  </si>
  <si>
    <r>
      <rPr>
        <b val="true"/>
        <sz val="10"/>
        <rFont val="Arial Narrow"/>
        <family val="2"/>
      </rPr>
      <t xml:space="preserve">CAID:</t>
    </r>
    <r>
      <rPr>
        <sz val="10"/>
        <rFont val="Arial Narrow"/>
        <family val="2"/>
      </rPr>
      <t xml:space="preserve">  434-5889; </t>
    </r>
  </si>
  <si>
    <t xml:space="preserve">435-2085</t>
  </si>
  <si>
    <r>
      <rPr>
        <b val="true"/>
        <sz val="10"/>
        <rFont val="Arial Narrow"/>
        <family val="2"/>
      </rPr>
      <t xml:space="preserve">CBD:</t>
    </r>
    <r>
      <rPr>
        <sz val="10"/>
        <rFont val="Arial Narrow"/>
        <family val="2"/>
      </rPr>
      <t xml:space="preserve"> 433-3007 LOC.205</t>
    </r>
  </si>
  <si>
    <t xml:space="preserve">434-7906</t>
  </si>
  <si>
    <r>
      <rPr>
        <b val="true"/>
        <sz val="10"/>
        <rFont val="Arial Narrow"/>
        <family val="2"/>
      </rPr>
      <t xml:space="preserve">LAS: </t>
    </r>
    <r>
      <rPr>
        <sz val="10"/>
        <rFont val="Arial Narrow"/>
        <family val="2"/>
      </rPr>
      <t xml:space="preserve">433-3007 to 08</t>
    </r>
  </si>
  <si>
    <t xml:space="preserve">433-7521 LOC. 218</t>
  </si>
  <si>
    <t xml:space="preserve">LIBERTAD (BACOLOD CITY)</t>
  </si>
  <si>
    <t xml:space="preserve">SALGADO</t>
  </si>
  <si>
    <t xml:space="preserve">811-9366</t>
  </si>
  <si>
    <t xml:space="preserve">434-7862</t>
  </si>
  <si>
    <t xml:space="preserve">434-7861</t>
  </si>
  <si>
    <t xml:space="preserve">UCPB BLDG., P. HERNAEZ &amp; DOÑA JULIANA STS., BACOLOD CITY</t>
  </si>
  <si>
    <t xml:space="preserve">ACROSS BACOLOD SOUTH PUBLIC MARKET, LIBERTAD</t>
  </si>
  <si>
    <t xml:space="preserve">libertad@ucpb.com</t>
  </si>
  <si>
    <t xml:space="preserve">BELLA RUTH</t>
  </si>
  <si>
    <t xml:space="preserve">GIGIRL</t>
  </si>
  <si>
    <t xml:space="preserve">139-3689</t>
  </si>
  <si>
    <t xml:space="preserve">435-0278</t>
  </si>
  <si>
    <t xml:space="preserve">SUN</t>
  </si>
  <si>
    <t xml:space="preserve">PAMELA</t>
  </si>
  <si>
    <t xml:space="preserve"> BOO/MDP</t>
  </si>
  <si>
    <t xml:space="preserve">PAM</t>
  </si>
  <si>
    <t xml:space="preserve">435-2258</t>
  </si>
  <si>
    <t xml:space="preserve">MABINI (FORMERLY LEDESMA BR.)</t>
  </si>
  <si>
    <t xml:space="preserve">JOMANTOC</t>
  </si>
  <si>
    <t xml:space="preserve">HELENE JOY</t>
  </si>
  <si>
    <t xml:space="preserve">842-6943</t>
  </si>
  <si>
    <t xml:space="preserve">337-8008</t>
  </si>
  <si>
    <t xml:space="preserve">335-0415</t>
  </si>
  <si>
    <t xml:space="preserve">J &amp; B BLDG., MABINI ST., ILOILO CITY</t>
  </si>
  <si>
    <t xml:space="preserve">mabini@ucpb.com</t>
  </si>
  <si>
    <t xml:space="preserve">SALVA</t>
  </si>
  <si>
    <t xml:space="preserve">ROBERTO</t>
  </si>
  <si>
    <t xml:space="preserve">BOB</t>
  </si>
  <si>
    <t xml:space="preserve">866-6557</t>
  </si>
  <si>
    <t xml:space="preserve">335-0429</t>
  </si>
  <si>
    <t xml:space="preserve">ADORABLE</t>
  </si>
  <si>
    <t xml:space="preserve">JUDE</t>
  </si>
  <si>
    <t xml:space="preserve">MABOLO (FORMERLY LAHUG BR.)</t>
  </si>
  <si>
    <t xml:space="preserve">MANALANG</t>
  </si>
  <si>
    <t xml:space="preserve">GLORIA</t>
  </si>
  <si>
    <t xml:space="preserve">GIGI</t>
  </si>
  <si>
    <t xml:space="preserve">990-1765</t>
  </si>
  <si>
    <t xml:space="preserve">233-2123</t>
  </si>
  <si>
    <t xml:space="preserve">232-7389</t>
  </si>
  <si>
    <t xml:space="preserve">AMV BROS. BLDG. COR. ALMENDRAS &amp; F. CABAHUG STS., MABOLO, </t>
  </si>
  <si>
    <t xml:space="preserve">ACROSS VHT ARCADE AND ROBINS HOME DEPOT</t>
  </si>
  <si>
    <t xml:space="preserve">mabolo@ucpb.com</t>
  </si>
  <si>
    <t xml:space="preserve">RAFANAN</t>
  </si>
  <si>
    <t xml:space="preserve">EMS</t>
  </si>
  <si>
    <t xml:space="preserve">441-5431</t>
  </si>
  <si>
    <t xml:space="preserve">233-1500</t>
  </si>
  <si>
    <t xml:space="preserve">AVENTURADO</t>
  </si>
  <si>
    <t xml:space="preserve">CARLITO</t>
  </si>
  <si>
    <t xml:space="preserve">422-4136</t>
  </si>
  <si>
    <t xml:space="preserve">MANDAUE</t>
  </si>
  <si>
    <t xml:space="preserve">LAROT</t>
  </si>
  <si>
    <t xml:space="preserve">OIC/ M1</t>
  </si>
  <si>
    <t xml:space="preserve">TOOTSIE</t>
  </si>
  <si>
    <t xml:space="preserve">848-4590</t>
  </si>
  <si>
    <t xml:space="preserve">346-1126;  345-2894</t>
  </si>
  <si>
    <t xml:space="preserve">346-2579</t>
  </si>
  <si>
    <t xml:space="preserve">UCPB BLDG., NAT'L HI-WAY, MANDAUE, CEBU CITY</t>
  </si>
  <si>
    <t xml:space="preserve">ACROSS COCA-COLA BOTTLERS PHILS.</t>
  </si>
  <si>
    <t xml:space="preserve">mandaue@ucpb.com</t>
  </si>
  <si>
    <t xml:space="preserve">JUMAO-AS</t>
  </si>
  <si>
    <t xml:space="preserve">BABES</t>
  </si>
  <si>
    <t xml:space="preserve">345-2895; 345-2896</t>
  </si>
  <si>
    <t xml:space="preserve">MANGO AVENUE</t>
  </si>
  <si>
    <t xml:space="preserve">ELLA</t>
  </si>
  <si>
    <t xml:space="preserve">842-6945</t>
  </si>
  <si>
    <t xml:space="preserve">233-7771;  233-7772</t>
  </si>
  <si>
    <t xml:space="preserve">233-7778</t>
  </si>
  <si>
    <t xml:space="preserve">GEN. MAXILOM AVENUE, CEBU CITY</t>
  </si>
  <si>
    <t xml:space="preserve">INSIDE USC - BOYS HIGH SCHOOL</t>
  </si>
  <si>
    <t xml:space="preserve">mangoavenue@ucpb.com</t>
  </si>
  <si>
    <t xml:space="preserve">233-7566</t>
  </si>
  <si>
    <t xml:space="preserve">LABRAGUE</t>
  </si>
  <si>
    <t xml:space="preserve">(032) 410-7624.</t>
  </si>
  <si>
    <t xml:space="preserve">NORTH DRIVE (BACOLOD CITY)</t>
  </si>
  <si>
    <t xml:space="preserve">SAYSON</t>
  </si>
  <si>
    <t xml:space="preserve">CONSUELO</t>
  </si>
  <si>
    <t xml:space="preserve">842-6946</t>
  </si>
  <si>
    <t xml:space="preserve">434-1370</t>
  </si>
  <si>
    <t xml:space="preserve">434-1373</t>
  </si>
  <si>
    <t xml:space="preserve">NORTHPOINT BLDG., NORTH DRIVE, BACOLOD CITY</t>
  </si>
  <si>
    <t xml:space="preserve">ACROSS COLEGIO SAN AGUSTIN</t>
  </si>
  <si>
    <t xml:space="preserve">northdrive@ucpb.com</t>
  </si>
  <si>
    <t xml:space="preserve">CALUPIT</t>
  </si>
  <si>
    <t xml:space="preserve">JONALD</t>
  </si>
  <si>
    <t xml:space="preserve">559-7311</t>
  </si>
  <si>
    <t xml:space="preserve">434-1371;  434-1372</t>
  </si>
  <si>
    <t xml:space="preserve">SOMBITO</t>
  </si>
  <si>
    <t xml:space="preserve">DANILIE</t>
  </si>
  <si>
    <t xml:space="preserve">ROXAS</t>
  </si>
  <si>
    <t xml:space="preserve">DADIVAS</t>
  </si>
  <si>
    <t xml:space="preserve">829-9221</t>
  </si>
  <si>
    <t xml:space="preserve">621-1850; 621-3547</t>
  </si>
  <si>
    <t xml:space="preserve">621-0239</t>
  </si>
  <si>
    <t xml:space="preserve">G/F GAISANO BLDG., ARNALDO BLVD., ROXAS CITY, CAPIZ</t>
  </si>
  <si>
    <t xml:space="preserve">roxas@ucpb.com</t>
  </si>
  <si>
    <t xml:space="preserve">GILBERT</t>
  </si>
  <si>
    <t xml:space="preserve">BERT</t>
  </si>
  <si>
    <t xml:space="preserve">SAN JUAN (BACOLOD)</t>
  </si>
  <si>
    <t xml:space="preserve">ANGCON</t>
  </si>
  <si>
    <t xml:space="preserve">811-9663</t>
  </si>
  <si>
    <t xml:space="preserve">435-4299</t>
  </si>
  <si>
    <t xml:space="preserve">434-5437</t>
  </si>
  <si>
    <t xml:space="preserve">UCPB BLDG., SAN JUAN COR. LUZURIAGA ST., BACOLOD CITY</t>
  </si>
  <si>
    <t xml:space="preserve">BESIDE BACOLOD CHRISTIAN CENTER SCHOOL; FRONTING GOLDEN HERITAGE BLDG.</t>
  </si>
  <si>
    <t xml:space="preserve">sanjuan@ucpb.com</t>
  </si>
  <si>
    <t xml:space="preserve">GARDE</t>
  </si>
  <si>
    <t xml:space="preserve">240-7955</t>
  </si>
  <si>
    <t xml:space="preserve">433-7990</t>
  </si>
  <si>
    <t xml:space="preserve">DEARIN</t>
  </si>
  <si>
    <t xml:space="preserve">434-2461 to 63</t>
  </si>
  <si>
    <t xml:space="preserve">SM CEBU CITY</t>
  </si>
  <si>
    <t xml:space="preserve">CANG</t>
  </si>
  <si>
    <t xml:space="preserve">SOLOMON</t>
  </si>
  <si>
    <t xml:space="preserve">842-6949</t>
  </si>
  <si>
    <t xml:space="preserve">231-7971;  231-7972;</t>
  </si>
  <si>
    <t xml:space="preserve">231-7973</t>
  </si>
  <si>
    <t xml:space="preserve">LOWER G/F SM CITY CEBU, RECLAMATION AREA CEBU CITY</t>
  </si>
  <si>
    <t xml:space="preserve">smcitycebu@ucpb.com</t>
  </si>
  <si>
    <t xml:space="preserve">M-SAT</t>
  </si>
  <si>
    <t xml:space="preserve">10-4</t>
  </si>
  <si>
    <t xml:space="preserve">SILAGAN</t>
  </si>
  <si>
    <t xml:space="preserve">HAIDEE MAY</t>
  </si>
  <si>
    <t xml:space="preserve">V.</t>
  </si>
  <si>
    <t xml:space="preserve">HAIDS</t>
  </si>
  <si>
    <t xml:space="preserve">TACLOBAN</t>
  </si>
  <si>
    <t xml:space="preserve">CLAIRE RUTH</t>
  </si>
  <si>
    <t xml:space="preserve">CLAIRE</t>
  </si>
  <si>
    <t xml:space="preserve">801-3852</t>
  </si>
  <si>
    <t xml:space="preserve">053</t>
  </si>
  <si>
    <t xml:space="preserve">523-7173;</t>
  </si>
  <si>
    <t xml:space="preserve">UCPB BLDG., ZAMORA ST., TACLOBAN CITY</t>
  </si>
  <si>
    <t xml:space="preserve">BESIDE DBP</t>
  </si>
  <si>
    <t xml:space="preserve">tacloban@ucpb.com</t>
  </si>
  <si>
    <t xml:space="preserve">DEGUIT</t>
  </si>
  <si>
    <t xml:space="preserve">697-7176</t>
  </si>
  <si>
    <t xml:space="preserve"> 325-5056</t>
  </si>
  <si>
    <t xml:space="preserve">DEJARESCO</t>
  </si>
  <si>
    <t xml:space="preserve">ANNA MAE</t>
  </si>
  <si>
    <t xml:space="preserve">832-0031 </t>
  </si>
  <si>
    <t xml:space="preserve">832-0003</t>
  </si>
  <si>
    <t xml:space="preserve">TAGBILARAN</t>
  </si>
  <si>
    <t xml:space="preserve">SARANZA</t>
  </si>
  <si>
    <t xml:space="preserve">BOY</t>
  </si>
  <si>
    <t xml:space="preserve">842-6940</t>
  </si>
  <si>
    <t xml:space="preserve">038</t>
  </si>
  <si>
    <t xml:space="preserve">411-3262</t>
  </si>
  <si>
    <t xml:space="preserve">411-5204</t>
  </si>
  <si>
    <t xml:space="preserve">UCPB BLDG., C. P. GARCIA AVE., TAGBILARAN CITY</t>
  </si>
  <si>
    <t xml:space="preserve">tagbilaran@ucpb.com</t>
  </si>
  <si>
    <t xml:space="preserve">ESTRADA</t>
  </si>
  <si>
    <t xml:space="preserve">GEOFFREY</t>
  </si>
  <si>
    <t xml:space="preserve">GEOFF</t>
  </si>
  <si>
    <t xml:space="preserve">545-1500</t>
  </si>
  <si>
    <t xml:space="preserve">501-7891</t>
  </si>
  <si>
    <t xml:space="preserve">LOPEÑA</t>
  </si>
  <si>
    <t xml:space="preserve">MICHAEL ANGELO</t>
  </si>
  <si>
    <t xml:space="preserve">MYKE</t>
  </si>
  <si>
    <t xml:space="preserve">IN FRONT OF METRO CTR. HOTEL; BESIDE PMI COLLEGE BOHOL</t>
  </si>
  <si>
    <t xml:space="preserve">MINDANAO (16 BRANCHES)</t>
  </si>
  <si>
    <t xml:space="preserve">DIMACUHA</t>
  </si>
  <si>
    <t xml:space="preserve">ALEXANDER</t>
  </si>
  <si>
    <t xml:space="preserve">RH/AVP2</t>
  </si>
  <si>
    <t xml:space="preserve">ALEX</t>
  </si>
  <si>
    <t xml:space="preserve">811-9985</t>
  </si>
  <si>
    <t xml:space="preserve">082</t>
  </si>
  <si>
    <t xml:space="preserve">221-2696</t>
  </si>
  <si>
    <t xml:space="preserve">300-3658</t>
  </si>
  <si>
    <t xml:space="preserve">UCPB BLDG., R. MAGSAYSAY &amp; SALES STS., DAVAO CITY</t>
  </si>
  <si>
    <t xml:space="preserve">FRONTING STA. ANA ELEM. SCHOOL</t>
  </si>
  <si>
    <t xml:space="preserve">MESA</t>
  </si>
  <si>
    <t xml:space="preserve">NOURAH ANGELA</t>
  </si>
  <si>
    <t xml:space="preserve">SA/ NO4</t>
  </si>
  <si>
    <t xml:space="preserve">ANGELA</t>
  </si>
  <si>
    <t xml:space="preserve">SULLAGA</t>
  </si>
  <si>
    <t xml:space="preserve">HEINDREX</t>
  </si>
  <si>
    <t xml:space="preserve">BOO POOL (COTABATO)/AA</t>
  </si>
  <si>
    <t xml:space="preserve">DREX</t>
  </si>
  <si>
    <t xml:space="preserve">BAJADA</t>
  </si>
  <si>
    <t xml:space="preserve">MACEDA</t>
  </si>
  <si>
    <t xml:space="preserve">PETER HUD </t>
  </si>
  <si>
    <t xml:space="preserve">PETER</t>
  </si>
  <si>
    <t xml:space="preserve">990-8751</t>
  </si>
  <si>
    <t xml:space="preserve">305-2890;305-2889</t>
  </si>
  <si>
    <t xml:space="preserve">222-5917</t>
  </si>
  <si>
    <t xml:space="preserve">G/F DASI BLDG. JP LAUREL AVE.,BAJADA, DAVAO CITY</t>
  </si>
  <si>
    <t xml:space="preserve">FRONTING SYCHAR HOTEL; BESIDE LANDCO BLDG.</t>
  </si>
  <si>
    <t xml:space="preserve">bajada@ucpb.com</t>
  </si>
  <si>
    <t xml:space="preserve">LYRA MAY</t>
  </si>
  <si>
    <t xml:space="preserve">LYRA</t>
  </si>
  <si>
    <t xml:space="preserve">305-2887</t>
  </si>
  <si>
    <t xml:space="preserve">QUILATAN</t>
  </si>
  <si>
    <t xml:space="preserve">JONNAH MAE </t>
  </si>
  <si>
    <t xml:space="preserve">JONNAH</t>
  </si>
  <si>
    <t xml:space="preserve">BUTUAN </t>
  </si>
  <si>
    <t xml:space="preserve">MERVYN NICASIO JR.</t>
  </si>
  <si>
    <t xml:space="preserve">NONI</t>
  </si>
  <si>
    <t xml:space="preserve">811-9173</t>
  </si>
  <si>
    <t xml:space="preserve">085</t>
  </si>
  <si>
    <t xml:space="preserve">342-8624;815-9516</t>
  </si>
  <si>
    <t xml:space="preserve">815-4090</t>
  </si>
  <si>
    <t xml:space="preserve">G/F ST. JOSEPH PARISH HALL, E. LUNA ST., BUTUAN CITY</t>
  </si>
  <si>
    <t xml:space="preserve">BESIDE ST.JOSEPH CATHEDRAL</t>
  </si>
  <si>
    <t xml:space="preserve">butuan@ucpb.com</t>
  </si>
  <si>
    <t xml:space="preserve">RABOR</t>
  </si>
  <si>
    <t xml:space="preserve">MA.LIZA</t>
  </si>
  <si>
    <t xml:space="preserve">341-5135;341-1010</t>
  </si>
  <si>
    <t xml:space="preserve">LA MONA</t>
  </si>
  <si>
    <t xml:space="preserve">341-4299;225-2080</t>
  </si>
  <si>
    <t xml:space="preserve">225-3203;225-4602</t>
  </si>
  <si>
    <t xml:space="preserve">COGON- CDO</t>
  </si>
  <si>
    <t xml:space="preserve">PAROJINOG</t>
  </si>
  <si>
    <t xml:space="preserve">CRISANTIAGO</t>
  </si>
  <si>
    <t xml:space="preserve">811-9256</t>
  </si>
  <si>
    <t xml:space="preserve">08822</t>
  </si>
  <si>
    <t xml:space="preserve">726-581;725-135</t>
  </si>
  <si>
    <t xml:space="preserve">857-1840</t>
  </si>
  <si>
    <t xml:space="preserve">CHEE BLDG.,OSMEÑA &amp; LIM KET KAI AVE.,  CAGAYAN DE ORO </t>
  </si>
  <si>
    <t xml:space="preserve">WITHIN COGON PUBLIC MARKET</t>
  </si>
  <si>
    <t xml:space="preserve">cogon@ucpb.com</t>
  </si>
  <si>
    <t xml:space="preserve">BAYBAY</t>
  </si>
  <si>
    <t xml:space="preserve">U</t>
  </si>
  <si>
    <t xml:space="preserve">MATET</t>
  </si>
  <si>
    <t xml:space="preserve">723-079;</t>
  </si>
  <si>
    <t xml:space="preserve">DACLAG</t>
  </si>
  <si>
    <t xml:space="preserve">088</t>
  </si>
  <si>
    <t xml:space="preserve">857-1842</t>
  </si>
  <si>
    <t xml:space="preserve">COTABATO</t>
  </si>
  <si>
    <t xml:space="preserve">BANSIL</t>
  </si>
  <si>
    <t xml:space="preserve">JERRILYN</t>
  </si>
  <si>
    <t xml:space="preserve">990-6106</t>
  </si>
  <si>
    <t xml:space="preserve">064</t>
  </si>
  <si>
    <t xml:space="preserve">421-2640;421-3229</t>
  </si>
  <si>
    <t xml:space="preserve">421-9227</t>
  </si>
  <si>
    <t xml:space="preserve">UCPB BLDG.,MAGALLANES COR. DON RUFINO ALONZO  ST., COTABATO CITY</t>
  </si>
  <si>
    <t xml:space="preserve">NEAR COTABATO TOWN PLAZA</t>
  </si>
  <si>
    <t xml:space="preserve">cotabato@ucpb.com</t>
  </si>
  <si>
    <t xml:space="preserve">421-2614;421-6030</t>
  </si>
  <si>
    <t xml:space="preserve">GENERAL SANTOS</t>
  </si>
  <si>
    <t xml:space="preserve">FAMENIA</t>
  </si>
  <si>
    <t xml:space="preserve">EDWIN</t>
  </si>
  <si>
    <t xml:space="preserve">092-9551</t>
  </si>
  <si>
    <t xml:space="preserve">083</t>
  </si>
  <si>
    <t xml:space="preserve">301-0089</t>
  </si>
  <si>
    <t xml:space="preserve">301-4948</t>
  </si>
  <si>
    <t xml:space="preserve">UCPB BLDG., SANTIAGO BLVD., &amp; MAGSAYSAY AVE., GENERAL SANOTS CITY</t>
  </si>
  <si>
    <t xml:space="preserve">CORNER LOT GOING TO GENSAN PUBLIC MARKET</t>
  </si>
  <si>
    <t xml:space="preserve">gensantos@ucpb.com</t>
  </si>
  <si>
    <t xml:space="preserve">SONGCAYAUON, </t>
  </si>
  <si>
    <t xml:space="preserve">552-3783; 552-2353</t>
  </si>
  <si>
    <t xml:space="preserve">302-1907</t>
  </si>
  <si>
    <t xml:space="preserve">ILIGAN</t>
  </si>
  <si>
    <t xml:space="preserve">ELAINE ZENITH</t>
  </si>
  <si>
    <t xml:space="preserve">ELAINE</t>
  </si>
  <si>
    <t xml:space="preserve">840-6989</t>
  </si>
  <si>
    <t xml:space="preserve">063</t>
  </si>
  <si>
    <t xml:space="preserve">492-3317; 221-3317</t>
  </si>
  <si>
    <t xml:space="preserve">221-6218</t>
  </si>
  <si>
    <t xml:space="preserve">UCPB BLDG., MABINI &amp; AGUINALDO STS., ILIGAN CITY</t>
  </si>
  <si>
    <t xml:space="preserve">BESIDE MA. CRISTINA HOTEL</t>
  </si>
  <si>
    <t xml:space="preserve">iligan@ucpb.com</t>
  </si>
  <si>
    <t xml:space="preserve">BABATIDO</t>
  </si>
  <si>
    <t xml:space="preserve">ASHLEY JOHN</t>
  </si>
  <si>
    <t xml:space="preserve">ASHLEY</t>
  </si>
  <si>
    <t xml:space="preserve">722-7062</t>
  </si>
  <si>
    <t xml:space="preserve">221-2739</t>
  </si>
  <si>
    <t xml:space="preserve">DUHAYLUNGSOD</t>
  </si>
  <si>
    <t xml:space="preserve">JOMAR</t>
  </si>
  <si>
    <t xml:space="preserve">JOOMS</t>
  </si>
  <si>
    <t xml:space="preserve">KIDAPAWAN</t>
  </si>
  <si>
    <t xml:space="preserve">SOMERA </t>
  </si>
  <si>
    <t xml:space="preserve">GENMER</t>
  </si>
  <si>
    <t xml:space="preserve">873-4399</t>
  </si>
  <si>
    <t xml:space="preserve">288-1787</t>
  </si>
  <si>
    <t xml:space="preserve">288-1421</t>
  </si>
  <si>
    <t xml:space="preserve">UCPB BLDG., QUEZON BLVD., KIDAPAWAN, NORTH COTABATO</t>
  </si>
  <si>
    <t xml:space="preserve">IN FRONT OF KIDAPAWAN PUBLIC MARKET</t>
  </si>
  <si>
    <t xml:space="preserve">kidapawan@ucpb.com</t>
  </si>
  <si>
    <t xml:space="preserve">RUIZ</t>
  </si>
  <si>
    <t xml:space="preserve">ANDREW</t>
  </si>
  <si>
    <t xml:space="preserve">450-0160</t>
  </si>
  <si>
    <t xml:space="preserve">BALGOS</t>
  </si>
  <si>
    <t xml:space="preserve">228-1520</t>
  </si>
  <si>
    <t xml:space="preserve">OROQUIETA</t>
  </si>
  <si>
    <t xml:space="preserve">GALORIO</t>
  </si>
  <si>
    <t xml:space="preserve">BRENDA</t>
  </si>
  <si>
    <t xml:space="preserve">810-5046</t>
  </si>
  <si>
    <t xml:space="preserve">531-1123</t>
  </si>
  <si>
    <t xml:space="preserve">531-1444</t>
  </si>
  <si>
    <t xml:space="preserve">UCPB BLDG., WASHINGTON ST., OROQUIETA CITY</t>
  </si>
  <si>
    <t xml:space="preserve">BESIDE SHELL GAS STATION</t>
  </si>
  <si>
    <t xml:space="preserve">oroquieta@ucpb.com</t>
  </si>
  <si>
    <t xml:space="preserve">CAÑACAO</t>
  </si>
  <si>
    <t xml:space="preserve">ARLITO</t>
  </si>
  <si>
    <t xml:space="preserve">BOO/M2</t>
  </si>
  <si>
    <t xml:space="preserve">531-1124</t>
  </si>
  <si>
    <t xml:space="preserve">OZAMIZ</t>
  </si>
  <si>
    <t xml:space="preserve">RODULFA</t>
  </si>
  <si>
    <t xml:space="preserve">582-9996</t>
  </si>
  <si>
    <t xml:space="preserve">521-0322;521-0323;</t>
  </si>
  <si>
    <t xml:space="preserve">521-1516</t>
  </si>
  <si>
    <t xml:space="preserve">UCPB BLDG., RIZAL AVE., &amp; LAUREL ST., OZAMIZ CITY</t>
  </si>
  <si>
    <t xml:space="preserve">ONE BLOCK AWAY FROM OSROX PART</t>
  </si>
  <si>
    <t xml:space="preserve">ozamis@ucpb.com</t>
  </si>
  <si>
    <t xml:space="preserve">DEMECILLO</t>
  </si>
  <si>
    <t xml:space="preserve">521-1246;</t>
  </si>
  <si>
    <t xml:space="preserve">CAGA</t>
  </si>
  <si>
    <t xml:space="preserve">PAGADIAN</t>
  </si>
  <si>
    <t xml:space="preserve">TRASPE</t>
  </si>
  <si>
    <t xml:space="preserve">ALAN ROSS</t>
  </si>
  <si>
    <t xml:space="preserve">ALAN</t>
  </si>
  <si>
    <t xml:space="preserve">062</t>
  </si>
  <si>
    <t xml:space="preserve">214-1409;214-1526</t>
  </si>
  <si>
    <t xml:space="preserve">214-1410</t>
  </si>
  <si>
    <t xml:space="preserve">RIZAL AVE., STA. LUCIA DISTRICT, PAGADIAN CITY</t>
  </si>
  <si>
    <t xml:space="preserve">FRONTING PAGADIAN NIGHT MARKET</t>
  </si>
  <si>
    <t xml:space="preserve">pagadian@ucpb.com</t>
  </si>
  <si>
    <t xml:space="preserve">ORALLO</t>
  </si>
  <si>
    <t xml:space="preserve">EDUARDO</t>
  </si>
  <si>
    <t xml:space="preserve">DON2</t>
  </si>
  <si>
    <t xml:space="preserve">APDUA, </t>
  </si>
  <si>
    <t xml:space="preserve">BENEDICT</t>
  </si>
  <si>
    <t xml:space="preserve">BEDICT</t>
  </si>
  <si>
    <t xml:space="preserve">PALMA GIL-DAVAO </t>
  </si>
  <si>
    <t xml:space="preserve">DE MENDOZA</t>
  </si>
  <si>
    <t xml:space="preserve">CHRISTINA</t>
  </si>
  <si>
    <t xml:space="preserve">TD</t>
  </si>
  <si>
    <t xml:space="preserve">TENG</t>
  </si>
  <si>
    <t xml:space="preserve">879-7709</t>
  </si>
  <si>
    <t xml:space="preserve">222-0900;222-0902</t>
  </si>
  <si>
    <t xml:space="preserve">222-0903</t>
  </si>
  <si>
    <t xml:space="preserve">G/F COCOLIFE BLDG., CM RECTO AVE.,COR. PALMA GIL ST., DAVAO CITY</t>
  </si>
  <si>
    <t xml:space="preserve">BESIDE MANDAYA HOTEL</t>
  </si>
  <si>
    <t xml:space="preserve">palmagil@ucpb.com</t>
  </si>
  <si>
    <t xml:space="preserve">GUILLEMA</t>
  </si>
  <si>
    <t xml:space="preserve">WILHELMA</t>
  </si>
  <si>
    <t xml:space="preserve">222-0901;222-0777</t>
  </si>
  <si>
    <t xml:space="preserve">221-0732</t>
  </si>
  <si>
    <t xml:space="preserve">R.MAGSAYSAY-</t>
  </si>
  <si>
    <t xml:space="preserve">SAMBRANO</t>
  </si>
  <si>
    <t xml:space="preserve">RITA</t>
  </si>
  <si>
    <t xml:space="preserve">ITANG</t>
  </si>
  <si>
    <t xml:space="preserve">888-1446</t>
  </si>
  <si>
    <t xml:space="preserve">221-2933;226-3950</t>
  </si>
  <si>
    <t xml:space="preserve">221-7608</t>
  </si>
  <si>
    <t xml:space="preserve">magsaysay@ucpb.com</t>
  </si>
  <si>
    <t xml:space="preserve">DAVAO</t>
  </si>
  <si>
    <t xml:space="preserve">PANTINOPLE</t>
  </si>
  <si>
    <t xml:space="preserve">AMALIA</t>
  </si>
  <si>
    <t xml:space="preserve">SOM2</t>
  </si>
  <si>
    <t xml:space="preserve">221-2935;221-2934</t>
  </si>
  <si>
    <t xml:space="preserve">PIZARRO</t>
  </si>
  <si>
    <t xml:space="preserve">RODEL</t>
  </si>
  <si>
    <t xml:space="preserve">DEL</t>
  </si>
  <si>
    <t xml:space="preserve">227-4941;226-3605</t>
  </si>
  <si>
    <t xml:space="preserve">DAVAO CASH AND CLEARING</t>
  </si>
  <si>
    <t xml:space="preserve">MAGNAYE</t>
  </si>
  <si>
    <t xml:space="preserve">HOMER</t>
  </si>
  <si>
    <t xml:space="preserve">HOM</t>
  </si>
  <si>
    <t xml:space="preserve">300-7022; 225-0607</t>
  </si>
  <si>
    <r>
      <rPr>
        <b val="true"/>
        <sz val="10"/>
        <rFont val="Arial Narrow"/>
        <family val="2"/>
      </rPr>
      <t xml:space="preserve">Treasury:</t>
    </r>
    <r>
      <rPr>
        <sz val="10"/>
        <rFont val="Arial Narrow"/>
        <family val="2"/>
      </rPr>
      <t xml:space="preserve"> 221-2482</t>
    </r>
  </si>
  <si>
    <t xml:space="preserve">SAN PEDRO</t>
  </si>
  <si>
    <t xml:space="preserve">GUMBAN </t>
  </si>
  <si>
    <t xml:space="preserve">NEBELLEE</t>
  </si>
  <si>
    <t xml:space="preserve">NEB</t>
  </si>
  <si>
    <t xml:space="preserve">820-5103</t>
  </si>
  <si>
    <t xml:space="preserve">221-3227;221-7577;300-7026;226-4195</t>
  </si>
  <si>
    <t xml:space="preserve">300-2600</t>
  </si>
  <si>
    <t xml:space="preserve">UCPB BUSINESS CTR.,SAN PEDRO ST., DAVAO CITY</t>
  </si>
  <si>
    <t xml:space="preserve">BESIDE NAPOLCOM</t>
  </si>
  <si>
    <t xml:space="preserve">sanpedro@ucpb.com</t>
  </si>
  <si>
    <t xml:space="preserve">AIMEE</t>
  </si>
  <si>
    <t xml:space="preserve">226-4196;226-3865</t>
  </si>
  <si>
    <r>
      <rPr>
        <b val="true"/>
        <sz val="10"/>
        <rFont val="Arial Narrow"/>
        <family val="2"/>
      </rPr>
      <t xml:space="preserve">CAID:</t>
    </r>
    <r>
      <rPr>
        <sz val="10"/>
        <rFont val="Arial Narrow"/>
        <family val="2"/>
      </rPr>
      <t xml:space="preserve"> 226-2146</t>
    </r>
  </si>
  <si>
    <t xml:space="preserve">222-0896</t>
  </si>
  <si>
    <r>
      <rPr>
        <b val="true"/>
        <sz val="10"/>
        <rFont val="Arial Narrow"/>
        <family val="2"/>
      </rPr>
      <t xml:space="preserve">CCBD</t>
    </r>
    <r>
      <rPr>
        <sz val="10"/>
        <rFont val="Arial Narrow"/>
        <family val="2"/>
      </rPr>
      <t xml:space="preserve">-226-3945;225-4450</t>
    </r>
  </si>
  <si>
    <r>
      <rPr>
        <b val="true"/>
        <sz val="10"/>
        <rFont val="Arial Narrow"/>
        <family val="2"/>
      </rPr>
      <t xml:space="preserve">CFD:</t>
    </r>
    <r>
      <rPr>
        <sz val="10"/>
        <rFont val="Arial Narrow"/>
        <family val="2"/>
      </rPr>
      <t xml:space="preserve"> 221-9552</t>
    </r>
  </si>
  <si>
    <t xml:space="preserve">SURIGAO</t>
  </si>
  <si>
    <t xml:space="preserve">BUMANGLAG</t>
  </si>
  <si>
    <t xml:space="preserve">YOUNG ALLANIEL</t>
  </si>
  <si>
    <t xml:space="preserve">842-6935</t>
  </si>
  <si>
    <t xml:space="preserve">086</t>
  </si>
  <si>
    <t xml:space="preserve">231-7153</t>
  </si>
  <si>
    <t xml:space="preserve">826-0299</t>
  </si>
  <si>
    <t xml:space="preserve">UCPB BLDG., SAN NICOLAS &amp; DIAZ STS., SURIGAO CITY</t>
  </si>
  <si>
    <t xml:space="preserve">FRONTING PUBLIC MARKET</t>
  </si>
  <si>
    <t xml:space="preserve">surigao@ucpb.com</t>
  </si>
  <si>
    <t xml:space="preserve">MARIA THERESA</t>
  </si>
  <si>
    <t xml:space="preserve">826-1669</t>
  </si>
  <si>
    <t xml:space="preserve">ROLEND</t>
  </si>
  <si>
    <t xml:space="preserve"> BOO /JAM</t>
  </si>
  <si>
    <t xml:space="preserve">LEND</t>
  </si>
  <si>
    <t xml:space="preserve">231-71-51</t>
  </si>
  <si>
    <t xml:space="preserve">VELEZ</t>
  </si>
  <si>
    <t xml:space="preserve">MA. CECILIA</t>
  </si>
  <si>
    <t xml:space="preserve">842-6941</t>
  </si>
  <si>
    <t xml:space="preserve">856-4474</t>
  </si>
  <si>
    <t xml:space="preserve">088) 856-4420</t>
  </si>
  <si>
    <t xml:space="preserve">G/F LEONILA BLDG.,APOLINAR VELEZ &amp; PACANA STS., CAGAYAN DE ORO </t>
  </si>
  <si>
    <t xml:space="preserve">NEAR VIP HOTEL</t>
  </si>
  <si>
    <t xml:space="preserve">velez@ucpb.com</t>
  </si>
  <si>
    <t xml:space="preserve">RENTUMA</t>
  </si>
  <si>
    <t xml:space="preserve">CHRISTOPHER</t>
  </si>
  <si>
    <t xml:space="preserve">852-1860</t>
  </si>
  <si>
    <t xml:space="preserve">856-4527</t>
  </si>
  <si>
    <t xml:space="preserve">724-587</t>
  </si>
  <si>
    <t xml:space="preserve">ZAMBOANGA </t>
  </si>
  <si>
    <t xml:space="preserve">LI</t>
  </si>
  <si>
    <t xml:space="preserve">ESTRELLA</t>
  </si>
  <si>
    <t xml:space="preserve">STAR</t>
  </si>
  <si>
    <t xml:space="preserve">467-7967</t>
  </si>
  <si>
    <t xml:space="preserve">991-1484</t>
  </si>
  <si>
    <t xml:space="preserve">UCPB BLDG., RIZAL &amp; CORCUERA STS., ZAMBOANGA CITY</t>
  </si>
  <si>
    <t xml:space="preserve">NEAR PUBLIC MARKET</t>
  </si>
  <si>
    <t xml:space="preserve">zamboanga@ucpb.com</t>
  </si>
  <si>
    <t xml:space="preserve">ROSENDO</t>
  </si>
  <si>
    <t xml:space="preserve">991-7791</t>
  </si>
  <si>
    <t xml:space="preserve">LOMONGO</t>
  </si>
  <si>
    <t xml:space="preserve">REDEM RUTH</t>
  </si>
  <si>
    <t xml:space="preserve">HAPPY</t>
  </si>
  <si>
    <t xml:space="preserve">991-4576</t>
  </si>
  <si>
    <t xml:space="preserve">UCPB BRANCHES DIRECTORY</t>
  </si>
  <si>
    <t xml:space="preserve">Aseana City</t>
  </si>
  <si>
    <t xml:space="preserve">8277-9082;8277-9084; 8277-9086</t>
  </si>
  <si>
    <t xml:space="preserve">8277-9087</t>
  </si>
  <si>
    <t xml:space="preserve">Ground Floor,Sole Mare Parksuites,Bradco Avenue Aseana Business Park,Paranaque City</t>
  </si>
  <si>
    <t xml:space="preserve">near  McDonald Power Station </t>
  </si>
  <si>
    <t xml:space="preserve">aseanacity@ucpb.com</t>
  </si>
  <si>
    <t xml:space="preserve">Yes</t>
  </si>
  <si>
    <t xml:space="preserve">Baclaran</t>
  </si>
  <si>
    <t xml:space="preserve">8853-9746; 8853-9747; 8851-0147</t>
  </si>
  <si>
    <t xml:space="preserve">8852-1251</t>
  </si>
  <si>
    <t xml:space="preserve">UCPB Building, 4010 Airport Road, Baclaran, Parañaque City </t>
  </si>
  <si>
    <t xml:space="preserve">Beside the Bridge</t>
  </si>
  <si>
    <t xml:space="preserve">Binondo</t>
  </si>
  <si>
    <t xml:space="preserve"> 8242-5666; 8738-8173; 8242-5961; 8242-5962;</t>
  </si>
  <si>
    <t xml:space="preserve">8242-5665</t>
  </si>
  <si>
    <t xml:space="preserve">509-513 Quintin Paredes Street, Binondo, Manila</t>
  </si>
  <si>
    <t xml:space="preserve">Near Binondo church</t>
  </si>
  <si>
    <t xml:space="preserve">No</t>
  </si>
  <si>
    <t xml:space="preserve">Coral Way (formerly Ongpin Branch)</t>
  </si>
  <si>
    <t xml:space="preserve">8808-6680; 8808-6684; 8808-6718; 8838-2915;</t>
  </si>
  <si>
    <t xml:space="preserve">8808-6703</t>
  </si>
  <si>
    <t xml:space="preserve">Fly Ace Corporate Center,  No. 13 Coral Way, Central Business Park, Pasay City </t>
  </si>
  <si>
    <t xml:space="preserve">Near Jetti Gas Station, within the vicinity of the SM Mall of Asia Complex  and the Shrine of Jesus, The Way, The Truth and The Life</t>
  </si>
  <si>
    <t xml:space="preserve">Escolta</t>
  </si>
  <si>
    <t xml:space="preserve">8243-1326 to 29</t>
  </si>
  <si>
    <t xml:space="preserve">8241-4869</t>
  </si>
  <si>
    <t xml:space="preserve">FUB Building, David Street, Escolta,Sta Cruz Manila </t>
  </si>
  <si>
    <t xml:space="preserve">In front of JRS Express(Formerly PLDT)</t>
  </si>
  <si>
    <t xml:space="preserve">FB Harrison</t>
  </si>
  <si>
    <t xml:space="preserve">8551-9381; 8831-5790; 8831-5812; 8831-0838</t>
  </si>
  <si>
    <t xml:space="preserve">8833-2919</t>
  </si>
  <si>
    <t xml:space="preserve">AIMS Building, A. Arnaiz Avenue corner FB Harrison Street, Pasay City </t>
  </si>
  <si>
    <t xml:space="preserve">Near the Department of Foreign Affairs</t>
  </si>
  <si>
    <t xml:space="preserve">Juan Luna</t>
  </si>
  <si>
    <t xml:space="preserve">8243-1980; 8243-1982;  8353-2451</t>
  </si>
  <si>
    <t xml:space="preserve">8243-1981</t>
  </si>
  <si>
    <t xml:space="preserve">First Binondo Centre Building, 524 Juan Luna Street, Binondo, Manila </t>
  </si>
  <si>
    <t xml:space="preserve">Near San Lorenzo Plaza and Starbucks</t>
  </si>
  <si>
    <t xml:space="preserve">Malate</t>
  </si>
  <si>
    <t xml:space="preserve">8567-0020; 8526-7453; 8353-3325</t>
  </si>
  <si>
    <t xml:space="preserve">8526-7455</t>
  </si>
  <si>
    <t xml:space="preserve">Unit G4 Golden Empire Tower Building, 1322 Roxas Boulevard, Padre Faura, Ermita, Manila</t>
  </si>
  <si>
    <t xml:space="preserve">Near US Embassy</t>
  </si>
  <si>
    <t xml:space="preserve">Malibay</t>
  </si>
  <si>
    <t xml:space="preserve">8889-9467 to 69</t>
  </si>
  <si>
    <t xml:space="preserve">8844-3644</t>
  </si>
  <si>
    <t xml:space="preserve">Commercial Building, 715 EDSA Malibay, Pasay City </t>
  </si>
  <si>
    <t xml:space="preserve">Along Edsa Southbound, beside Wilcon Depot and near Victory Liner Bus Terminal</t>
  </si>
  <si>
    <t xml:space="preserve">P. Paterno</t>
  </si>
  <si>
    <t xml:space="preserve">8733-4941; 8733-4239; 8733-4940</t>
  </si>
  <si>
    <t xml:space="preserve">8733-4225</t>
  </si>
  <si>
    <t xml:space="preserve">713 P. Paterno Street, Quiapo Manila</t>
  </si>
  <si>
    <t xml:space="preserve">At the back of Quiapo Church</t>
  </si>
  <si>
    <t xml:space="preserve">San Andres</t>
  </si>
  <si>
    <t xml:space="preserve">8524-5426; 8524-8116; 8524-8119; 8524-8162; 8523-0125</t>
  </si>
  <si>
    <t xml:space="preserve">8524-8107</t>
  </si>
  <si>
    <t xml:space="preserve">Marc 2000 Tower, 1973 Taft Avenue corner San Andres, Malate, Manila</t>
  </si>
  <si>
    <t xml:space="preserve">Near LRT Quirino Station</t>
  </si>
  <si>
    <t xml:space="preserve">Soler (Formerly Ilaya Branch)</t>
  </si>
  <si>
    <t xml:space="preserve">8245-0016; 8241-4290; 8245-0216</t>
  </si>
  <si>
    <t xml:space="preserve">8245-0011</t>
  </si>
  <si>
    <t xml:space="preserve">Aceada Building, No 949-951 Soler Street, Binondo, Manila </t>
  </si>
  <si>
    <t xml:space="preserve">In front of 168 Mall</t>
  </si>
  <si>
    <t xml:space="preserve">T M Kalaw</t>
  </si>
  <si>
    <t xml:space="preserve">8524-6115; 8522-0746; 8522-4775</t>
  </si>
  <si>
    <t xml:space="preserve">8524-0504</t>
  </si>
  <si>
    <t xml:space="preserve">Travellers Life Building, 490 TM Kalaw corner Cortada Street, Ermita, Manila</t>
  </si>
  <si>
    <t xml:space="preserve">In front of National Library</t>
  </si>
  <si>
    <t xml:space="preserve">United Nations Avenue</t>
  </si>
  <si>
    <t xml:space="preserve">8525-5214; 8521-3091; 8521-3089; 8522-4786</t>
  </si>
  <si>
    <t xml:space="preserve">8521-3090</t>
  </si>
  <si>
    <t xml:space="preserve">Medical Center Manila Building, United Nations Avenue corner General Luna Street, Manila</t>
  </si>
  <si>
    <t xml:space="preserve">In front of Araullo High School</t>
  </si>
  <si>
    <t xml:space="preserve">10th Avenue Caloocan</t>
  </si>
  <si>
    <t xml:space="preserve">8351-3959; 8351-7209; 7791-7897</t>
  </si>
  <si>
    <t xml:space="preserve">10th Avenue corner A. Mabini Street, Caloocan City</t>
  </si>
  <si>
    <t xml:space="preserve">In front of Jollibee</t>
  </si>
  <si>
    <t xml:space="preserve">Araneta Avenue</t>
  </si>
  <si>
    <t xml:space="preserve">8732-9087/86; 8713-1838; 7738-4563</t>
  </si>
  <si>
    <t xml:space="preserve">Doña Nena Building 425 Araneta Avenue corner Bayani Street </t>
  </si>
  <si>
    <t xml:space="preserve">Banaue</t>
  </si>
  <si>
    <t xml:space="preserve">8732-5131; 8732-5132;8732-5138</t>
  </si>
  <si>
    <t xml:space="preserve">PPSTA Dormitory Building, 245 Banaue Street, Quezon City</t>
  </si>
  <si>
    <t xml:space="preserve">Beside McDonald's McDonald's Quezon Avenue corner Banaue Street</t>
  </si>
  <si>
    <t xml:space="preserve">Caloocan</t>
  </si>
  <si>
    <t xml:space="preserve">8361-9779 OR 29/8364-5035, 8364-5085</t>
  </si>
  <si>
    <t xml:space="preserve">283 EDSA corner General Tinio Street, Morning Breeze Subdivision, Caloocan City</t>
  </si>
  <si>
    <t xml:space="preserve">Along EDSA Northbound; from Balintawak, right after Unioil gas Station &amp; Tapa King</t>
  </si>
  <si>
    <t xml:space="preserve">Grace Park</t>
  </si>
  <si>
    <t xml:space="preserve">8365-7303; 8365-7305 to 07</t>
  </si>
  <si>
    <t xml:space="preserve">205 STS Building, Rizal Avenue Extension, corner 6th Avenue, Grace Park, 
Caloocan City
</t>
  </si>
  <si>
    <t xml:space="preserve">Between 6th and 7th Avenue; near LRT 5th Avenue Station</t>
  </si>
  <si>
    <t xml:space="preserve">Malabon</t>
  </si>
  <si>
    <t xml:space="preserve">8352-4776; 8352-6119</t>
  </si>
  <si>
    <t xml:space="preserve">366-3660</t>
  </si>
  <si>
    <t xml:space="preserve">153 M H Del Pilar corner Governor A. Pascual Avenue, Tinajeros, Malabon City</t>
  </si>
  <si>
    <t xml:space="preserve">In front of Jollibee and Save More</t>
  </si>
  <si>
    <t xml:space="preserve">Malanday</t>
  </si>
  <si>
    <t xml:space="preserve">7445-8825; 8292-1921; 8962-5313.</t>
  </si>
  <si>
    <t xml:space="preserve">UCPB Building McArthur Highway, M.H. del Pilar corner P. Adriano Street, Malanday, Valenzuela City</t>
  </si>
  <si>
    <t xml:space="preserve">Near Meralco Valenzuela</t>
  </si>
  <si>
    <t xml:space="preserve">Meycauayan</t>
  </si>
  <si>
    <t xml:space="preserve">815-2389; 815-3300; 840-8923 (Digitel)</t>
  </si>
  <si>
    <t xml:space="preserve">G/F ABZ Building, Mac Arthur Highway, Calvario, Meycauayan City, Bulacan</t>
  </si>
  <si>
    <t xml:space="preserve">In front of Meycauayan College</t>
  </si>
  <si>
    <t xml:space="preserve">Paso De Blas</t>
  </si>
  <si>
    <t xml:space="preserve">8291-1099; 8332-8515</t>
  </si>
  <si>
    <t xml:space="preserve">161 Servando Building, Barangay Paso de Blas, Valenzuela City</t>
  </si>
  <si>
    <t xml:space="preserve">200 meters away from NLEX West Service Road, along Paso De Blas Road going to Mcarthur Highway, left side near ECO Drug, opposite side of CVC Supermarket</t>
  </si>
  <si>
    <t xml:space="preserve">Roosevelt Avenue</t>
  </si>
  <si>
    <t xml:space="preserve">8372-4740; 8372-4741; 8372-4745</t>
  </si>
  <si>
    <t xml:space="preserve">Tres Hermanas, Inc. Building, Roosevelt Avenue corner Quezon Avenue, Quezon City</t>
  </si>
  <si>
    <t xml:space="preserve">Beside Mercury Drug, in front of Meralco</t>
  </si>
  <si>
    <t xml:space="preserve">Welcome Rotonda</t>
  </si>
  <si>
    <t xml:space="preserve">8740-8462; 8740-8463; 8740-8464</t>
  </si>
  <si>
    <t xml:space="preserve">299 E. Rodriguez Sr. Avenue, Quezon City</t>
  </si>
  <si>
    <t xml:space="preserve">In between D. Tuazon and Cordillera Streets, near Purity Market</t>
  </si>
  <si>
    <t xml:space="preserve">Aurora Boulevard</t>
  </si>
  <si>
    <t xml:space="preserve">8-584-9752;8-584-9753; 8-584-9754; 8-584-9755</t>
  </si>
  <si>
    <t xml:space="preserve">UCPB Building 725 Aurora Boulevard, New Manila, Quezon City </t>
  </si>
  <si>
    <t xml:space="preserve">In front of Robinson's Magnolia along Petron Gasoline Station and Dunkin Donuts </t>
  </si>
  <si>
    <t xml:space="preserve">Batasan</t>
  </si>
  <si>
    <t xml:space="preserve">3-430-9066; 8-951-0188; 8-951-7252</t>
  </si>
  <si>
    <t xml:space="preserve">Sweet Haven Building, Villongco Street corner Commonwealth Avenue, Quezon City</t>
  </si>
  <si>
    <t xml:space="preserve">Near Jollibee Villongco &amp; Commonwealth Market; in front of Commonwealth Elementary School </t>
  </si>
  <si>
    <t xml:space="preserve">batasan@ucpb.com </t>
  </si>
  <si>
    <t xml:space="preserve">Bohol Avenue</t>
  </si>
  <si>
    <t xml:space="preserve">8-926-7626; 8-927-5606; 8-928-2421</t>
  </si>
  <si>
    <t xml:space="preserve">UCPB Building, Sergeant Esguerra corner Quezon Avenue, South Triangle, Quezon City</t>
  </si>
  <si>
    <t xml:space="preserve">Beside Hi-Top Quezon Avenue</t>
  </si>
  <si>
    <t xml:space="preserve">Commonwealth Avenue</t>
  </si>
  <si>
    <t xml:space="preserve">8-931-9395; 8-931-9396; 8-931-0377</t>
  </si>
  <si>
    <t xml:space="preserve"> One Felicity Center Bldg,Lot 8 - 9 Block 17 Commonwealth Ave, Unit 104A  and 104B Upper Ground Floor Barangay Holy Spirit Quezon City
</t>
  </si>
  <si>
    <t xml:space="preserve">infront of  Ever Gotesco Commonwealth; Beside Shopwise Supermarket</t>
  </si>
  <si>
    <t xml:space="preserve">Diliman</t>
  </si>
  <si>
    <t xml:space="preserve">8-921-3175; 8-921-9688; 8-921-6217</t>
  </si>
  <si>
    <t xml:space="preserve">J &amp; L Building, 23 Matalino Street, Diliman, Quezon City</t>
  </si>
  <si>
    <t xml:space="preserve">Beside BDO and Bacolod Chicken Inasal; in front of PM APT. and Red Hana Sushi Restaurant </t>
  </si>
  <si>
    <t xml:space="preserve">E.Rodriguez</t>
  </si>
  <si>
    <t xml:space="preserve">8-726-8649; 8-726-1063; 8-722-4847; 8-721-7410</t>
  </si>
  <si>
    <t xml:space="preserve">2 Judge Jimenez Street corner E. Rodriguez Sr. Avenue, Barangay Pinagkaisahan, Cubao, Quezon City </t>
  </si>
  <si>
    <t xml:space="preserve">Beside Shell Gas Station</t>
  </si>
  <si>
    <t xml:space="preserve">Lagro</t>
  </si>
  <si>
    <t xml:space="preserve">8-930-7293; 8-9307291; 8-9307279</t>
  </si>
  <si>
    <t xml:space="preserve">FOUR M Square Building, Quirino Hi-way Lagro, Novaliches, Quezon City</t>
  </si>
  <si>
    <t xml:space="preserve">Near SM Fairview; Iglesia Ni Cristo-Lagro Proper </t>
  </si>
  <si>
    <t xml:space="preserve">Mindanao Avenue</t>
  </si>
  <si>
    <t xml:space="preserve">8-9293718; 7-2392778-79</t>
  </si>
  <si>
    <t xml:space="preserve">UCPB Building, 14 Minadanao Avenue, Barangay Tandang Sora, Dominic Subdivision, Quezon City </t>
  </si>
  <si>
    <t xml:space="preserve">Adjacent to Saint James College of Quezon City; in front of Ramer Village </t>
  </si>
  <si>
    <t xml:space="preserve">New Manila</t>
  </si>
  <si>
    <t xml:space="preserve">8-722-5474;8-722-4714; 8-721-8104;-8-724-3278; 8-738-2693</t>
  </si>
  <si>
    <t xml:space="preserve">Cortes Building, 958 E. Rodriguez SR. Avenue, Quezon City </t>
  </si>
  <si>
    <t xml:space="preserve">in front of Saint Luke's Medical Center</t>
  </si>
  <si>
    <t xml:space="preserve">Novaliches</t>
  </si>
  <si>
    <t xml:space="preserve">8939-5590; 3419-1609; 8935-4713</t>
  </si>
  <si>
    <t xml:space="preserve">UCPB Building ,937 Quirino Highway, Novaliches Quezon City</t>
  </si>
  <si>
    <t xml:space="preserve">Beside Goldilocks and Bonifacio Hardware</t>
  </si>
  <si>
    <t xml:space="preserve">Quirino Highway</t>
  </si>
  <si>
    <t xml:space="preserve">8938-6863;8938-6864; 8938-6867; 8938-6868</t>
  </si>
  <si>
    <t xml:space="preserve">380 Oeshram Building, Sangandaan Quirino, Highway Novaliches, Quezon City </t>
  </si>
  <si>
    <t xml:space="preserve">Beside Chowking and Shell Gas Station</t>
  </si>
  <si>
    <t xml:space="preserve">Tomas Morato</t>
  </si>
  <si>
    <t xml:space="preserve">8-9221694; 8-9247505; 8-9247506; 8-9280151</t>
  </si>
  <si>
    <t xml:space="preserve">FC Building, 290 Tomas Morato Avenue, Quezon City</t>
  </si>
  <si>
    <t xml:space="preserve">Near Timog-Morato Rotonda</t>
  </si>
  <si>
    <t xml:space="preserve">Visayas Avenue</t>
  </si>
  <si>
    <t xml:space="preserve">8-924-5502; 8-924-5503; 8-924-5504; 8-924-5107</t>
  </si>
  <si>
    <t xml:space="preserve">Far East Asia Commercial Complex, 282 Visayas Avenue corner Congressional Avenue, Quezon City</t>
  </si>
  <si>
    <t xml:space="preserve">In front of Petron </t>
  </si>
  <si>
    <t xml:space="preserve">West Avenue</t>
  </si>
  <si>
    <t xml:space="preserve">8-371-9796; 8-371-9797; 8-373-4844; 8-373-4843; 8-374-2143</t>
  </si>
  <si>
    <t xml:space="preserve">CBT Building, 60 West Avenue, Quezon City</t>
  </si>
  <si>
    <t xml:space="preserve">Along West Avenue, in front of Puregold JR. </t>
  </si>
  <si>
    <t xml:space="preserve">Acropolis</t>
  </si>
  <si>
    <t xml:space="preserve">8635-6872; 3438-6337; 3438-1177</t>
  </si>
  <si>
    <t xml:space="preserve">8655-4614</t>
  </si>
  <si>
    <t xml:space="preserve">Units 5, 6, &amp; 7 Village Center,  187 E. Rodriguez Jr. Avenue, Bagumbayan, Quezon City </t>
  </si>
  <si>
    <t xml:space="preserve">In front of Eastwood City</t>
  </si>
  <si>
    <t xml:space="preserve">Annapolis</t>
  </si>
  <si>
    <t xml:space="preserve">8722-7176; 8726-6662;8722-8453; 7744- 0390</t>
  </si>
  <si>
    <t xml:space="preserve">8722-8197</t>
  </si>
  <si>
    <t xml:space="preserve">Atlanta Center Building, 31 Annapolis St., Greenhills, San Juan</t>
  </si>
  <si>
    <t xml:space="preserve">Anonas</t>
  </si>
  <si>
    <t xml:space="preserve">7799-2485; 8799-2383; 8421-0753; 8421-0754</t>
  </si>
  <si>
    <t xml:space="preserve">8913-8301</t>
  </si>
  <si>
    <t xml:space="preserve">Hi-top Supermart, Aurora Boulevard corner F. Castillo Street, Project 4, Quezon City </t>
  </si>
  <si>
    <t xml:space="preserve">Beside Hi-Top Supermart; Near LRT 2 Station </t>
  </si>
  <si>
    <t xml:space="preserve">Antipolo</t>
  </si>
  <si>
    <t xml:space="preserve">8696-7804; 8630-1091</t>
  </si>
  <si>
    <t xml:space="preserve">8696-7806</t>
  </si>
  <si>
    <t xml:space="preserve">Circumferential Road, Barangay San Roque, Antipolo City </t>
  </si>
  <si>
    <t xml:space="preserve">Across Shell Gas Station and right beside Shakeys, near corner Circumferential Road and M.L.Quezon Avenue</t>
  </si>
  <si>
    <t xml:space="preserve">Blue Ridge</t>
  </si>
  <si>
    <t xml:space="preserve">8647-1482; 8647-1088; 8647-1515; 8647-1089</t>
  </si>
  <si>
    <t xml:space="preserve">8647-1499</t>
  </si>
  <si>
    <t xml:space="preserve">190 Katipunan Avnue corner Raja Matanda, Blue Ridge A, Quezon City </t>
  </si>
  <si>
    <t xml:space="preserve">Near corner of Katipunan Avenue and Bonny Serrano, Beside Shell  Gas Station</t>
  </si>
  <si>
    <t xml:space="preserve">Cainta</t>
  </si>
  <si>
    <t xml:space="preserve">8655-4050 to 52; 8655-4096 to 97</t>
  </si>
  <si>
    <t xml:space="preserve">8655-3037</t>
  </si>
  <si>
    <t xml:space="preserve">UCPB Building, Felix Avenue, Junction, Cainta, Rizal </t>
  </si>
  <si>
    <t xml:space="preserve">Cainta Junction</t>
  </si>
  <si>
    <t xml:space="preserve">Cambridge</t>
  </si>
  <si>
    <t xml:space="preserve">8912-2339; 8912-2340; 8911-4825; 8913-8043</t>
  </si>
  <si>
    <t xml:space="preserve">8912-2341</t>
  </si>
  <si>
    <t xml:space="preserve">Coronet Building, 881  Aurora Boulevard corner Cambridge Street, Cubao, Quezon City</t>
  </si>
  <si>
    <t xml:space="preserve">In front of Isetann Cubao beside Jollibee </t>
  </si>
  <si>
    <t xml:space="preserve">Concepcion</t>
  </si>
  <si>
    <t xml:space="preserve">8942-2328 to 29; 8941-1142</t>
  </si>
  <si>
    <t xml:space="preserve">8948-4020</t>
  </si>
  <si>
    <t xml:space="preserve">David Building, Bayan-bayanan Avenue, Concepcion, Marikina City</t>
  </si>
  <si>
    <t xml:space="preserve">Corner lot beside Parco Supermarket</t>
  </si>
  <si>
    <t xml:space="preserve">Greenhills</t>
  </si>
  <si>
    <t xml:space="preserve">8722-6961; 8722-6962; 8722-9023</t>
  </si>
  <si>
    <t xml:space="preserve">8721-3393</t>
  </si>
  <si>
    <t xml:space="preserve">Ground Floor, A &amp; E Building, Ortigas Avenue, Greenhills, San Juan 1500</t>
  </si>
  <si>
    <t xml:space="preserve">Left side going to San Juan proper, near Roosevelt Stoplight, Row with stop light</t>
  </si>
  <si>
    <t xml:space="preserve">Marikina</t>
  </si>
  <si>
    <t xml:space="preserve">8646-9641; 8646-9639; 8646-2035; 8646-2036</t>
  </si>
  <si>
    <t xml:space="preserve">8646-9640</t>
  </si>
  <si>
    <t xml:space="preserve">CT PAZ BLDG., JP RIZAL ST., STA. ELENA, MARIKINA CITY</t>
  </si>
  <si>
    <t xml:space="preserve">J. P. Rizal Street in front of BDO, near Mama Tings shop.</t>
  </si>
  <si>
    <t xml:space="preserve">Masinag</t>
  </si>
  <si>
    <t xml:space="preserve">8681-5849; 8682-3013; 8682-3018</t>
  </si>
  <si>
    <t xml:space="preserve">8681-5843</t>
  </si>
  <si>
    <t xml:space="preserve">Unit G5 &amp; G6 Silicone Valley Building Hiway, Antipolo City </t>
  </si>
  <si>
    <t xml:space="preserve">Beside Friendly Care </t>
  </si>
  <si>
    <t xml:space="preserve">N. Domingo</t>
  </si>
  <si>
    <t xml:space="preserve">8744-5565; 8726-0521</t>
  </si>
  <si>
    <t xml:space="preserve">8724-8008</t>
  </si>
  <si>
    <t xml:space="preserve">UCPB Building, 120 N. Domingo Street, San Juan City </t>
  </si>
  <si>
    <t xml:space="preserve">In front of San Juan City Hall</t>
  </si>
  <si>
    <t xml:space="preserve">P. Tuazon</t>
  </si>
  <si>
    <t xml:space="preserve">8911-7202; 8911-7221 ; 8912-5904 to 05</t>
  </si>
  <si>
    <t xml:space="preserve">8911-7208</t>
  </si>
  <si>
    <t xml:space="preserve">STG  Building, 190  P. Tuazon Avenue, Cubao, Quezon City </t>
  </si>
  <si>
    <t xml:space="preserve">In front of SM Supermarket, corner 10th Avenue</t>
  </si>
  <si>
    <t xml:space="preserve">Q. Plaza</t>
  </si>
  <si>
    <t xml:space="preserve">8645-9468; 8645-4151; 8645-2547; 8645-7068</t>
  </si>
  <si>
    <t xml:space="preserve">8645-2541</t>
  </si>
  <si>
    <t xml:space="preserve">Q. Plaza Commercial Complex, Felix Avenue corner Marcos Highway, Cainta, Rizal </t>
  </si>
  <si>
    <t xml:space="preserve">In front of Sta. Lucia East Grand Mall; Beside Mercury Drug </t>
  </si>
  <si>
    <t xml:space="preserve">Robinsons Galleria</t>
  </si>
  <si>
    <t xml:space="preserve">8633-4951 to 54; 8637-1688</t>
  </si>
  <si>
    <t xml:space="preserve">8632-9550</t>
  </si>
  <si>
    <t xml:space="preserve">Galleria Corporate Center, EDSA corner Ortigas Avenue, Quezon City </t>
  </si>
  <si>
    <t xml:space="preserve">In front of Robinsons Bank - Main Office Branch </t>
  </si>
  <si>
    <t xml:space="preserve">Taytay</t>
  </si>
  <si>
    <t xml:space="preserve">8658-6986, 8658-6987, 8658-6988, 8658-6989</t>
  </si>
  <si>
    <t xml:space="preserve">8658-6990</t>
  </si>
  <si>
    <t xml:space="preserve">Fortunil Building, National Road Barangay San Juan Taytay Rizal</t>
  </si>
  <si>
    <t xml:space="preserve">(beside NCBA Taytay)</t>
  </si>
  <si>
    <t xml:space="preserve">32nd Street BGC</t>
  </si>
  <si>
    <t xml:space="preserve">8478-0357</t>
  </si>
  <si>
    <t xml:space="preserve">8478-7623</t>
  </si>
  <si>
    <t xml:space="preserve">F1 Building, 32nd Street Bonifacio Global City, Taguig</t>
  </si>
  <si>
    <t xml:space="preserve">In front of S &amp; R Building, Bonifacio Global Taguig</t>
  </si>
  <si>
    <t xml:space="preserve">Boni Avenue</t>
  </si>
  <si>
    <t xml:space="preserve">8533-7652; 8532-2551; 8532-2315</t>
  </si>
  <si>
    <t xml:space="preserve">8532-1944</t>
  </si>
  <si>
    <t xml:space="preserve">Jemtee Buildng 677, Boni Avenue corner Aliw Street, Mandaluyong City</t>
  </si>
  <si>
    <t xml:space="preserve">In front of Top Way Supermarket Boni avenue</t>
  </si>
  <si>
    <t xml:space="preserve">Global City</t>
  </si>
  <si>
    <t xml:space="preserve">8659-3749; 8659-3753; 8659-3754</t>
  </si>
  <si>
    <t xml:space="preserve">8846-5609</t>
  </si>
  <si>
    <t xml:space="preserve">Fort Palm Spring Building, 30th Street corner 1st Avenue, Bonifacio Global City, Taguig, </t>
  </si>
  <si>
    <t xml:space="preserve">Near Yellow Building; In front of Bonifacio Ridge Condominium</t>
  </si>
  <si>
    <t xml:space="preserve">Hanston Square</t>
  </si>
  <si>
    <t xml:space="preserve">8706-0937 to 39; 8477-4128</t>
  </si>
  <si>
    <t xml:space="preserve">8706-0434</t>
  </si>
  <si>
    <t xml:space="preserve">Hanston Square Building, 17 San Miguel Avenue, Ortigas Centre, Pasig City</t>
  </si>
  <si>
    <t xml:space="preserve">Between Richmond Hotel and Jollibee Center; Parallel to Lourdes School Mandaluyong </t>
  </si>
  <si>
    <t xml:space="preserve">Kalentong</t>
  </si>
  <si>
    <t xml:space="preserve">8532-0771; 8718-0246; 8718-2306</t>
  </si>
  <si>
    <t xml:space="preserve">8531-0959</t>
  </si>
  <si>
    <t xml:space="preserve">214 Romualdez Street corner Kalentong Street, Mandaluyong City </t>
  </si>
  <si>
    <t xml:space="preserve">In front of Caltex Gas Station beside Joyce Apartelle and Mightee Mart </t>
  </si>
  <si>
    <t xml:space="preserve">Mandaluyong</t>
  </si>
  <si>
    <t xml:space="preserve">8725-1970; 8727-5233; 8727-1842</t>
  </si>
  <si>
    <t xml:space="preserve">8726-2192</t>
  </si>
  <si>
    <t xml:space="preserve">358 Shaw Boulevard, Mandaluyong City </t>
  </si>
  <si>
    <t xml:space="preserve">Besides Shaw Center Mall; Near Jollibee Acacia Lane </t>
  </si>
  <si>
    <t xml:space="preserve">McKinley Hill</t>
  </si>
  <si>
    <t xml:space="preserve">8519-1800; 8478-7139; 8519-1655</t>
  </si>
  <si>
    <t xml:space="preserve">8519-1655</t>
  </si>
  <si>
    <t xml:space="preserve">IPC  Building, Upper McKinley Road, Fort Bonifacio, Taguig City </t>
  </si>
  <si>
    <t xml:space="preserve">Within McKinley Town Center and in front of Piazza Mall </t>
  </si>
  <si>
    <t xml:space="preserve">Ortigas</t>
  </si>
  <si>
    <t xml:space="preserve">8631-6415 to 18</t>
  </si>
  <si>
    <t xml:space="preserve">8631-6413</t>
  </si>
  <si>
    <t xml:space="preserve">24 Ground Floor Emerald Building F. Ortigas Jr. Avenue Ortigas Center, Pasig City</t>
  </si>
  <si>
    <t xml:space="preserve">Beside Starbucks</t>
  </si>
  <si>
    <t xml:space="preserve">Pasig</t>
  </si>
  <si>
    <t xml:space="preserve">8641-0336 : 8641-0338</t>
  </si>
  <si>
    <t xml:space="preserve">8641-3451</t>
  </si>
  <si>
    <t xml:space="preserve">12 Dr. Sixto Antonio Avenue, Kapasigan, Pasig City </t>
  </si>
  <si>
    <t xml:space="preserve">Near KFC Restaurant</t>
  </si>
  <si>
    <t xml:space="preserve">Pioneer</t>
  </si>
  <si>
    <t xml:space="preserve">8634-2639; 8631-3276; 8631-3261; 8631-3262</t>
  </si>
  <si>
    <t xml:space="preserve">8631-3271</t>
  </si>
  <si>
    <t xml:space="preserve">San Buena Building, 9 Shaw Boulevard corner General Roxas Street, San Antonio Village, Pasig City</t>
  </si>
  <si>
    <t xml:space="preserve">In front of Caltex along Pioneer Shaw Boulevard  </t>
  </si>
  <si>
    <t xml:space="preserve">San Miguel</t>
  </si>
  <si>
    <t xml:space="preserve">8632-0855 to 57; 8634-3380</t>
  </si>
  <si>
    <t xml:space="preserve">8632-0862</t>
  </si>
  <si>
    <t xml:space="preserve">San Miguel Properties Centre, Saint Francis Avenue, Mandaluyong City </t>
  </si>
  <si>
    <t xml:space="preserve">At the back of EDS Shangri-la Hotel </t>
  </si>
  <si>
    <t xml:space="preserve">Shaw Escriva Drive</t>
  </si>
  <si>
    <t xml:space="preserve">8633-9276 to 78</t>
  </si>
  <si>
    <t xml:space="preserve">8634-3183</t>
  </si>
  <si>
    <t xml:space="preserve">Tune Hotel, Lot 5 Block 4, Shaw Boulevard, Barangay San Antonio, Pasig City </t>
  </si>
  <si>
    <t xml:space="preserve">In between Escriva Drive and San Miguel Avenue </t>
  </si>
  <si>
    <t xml:space="preserve">(Formerly Shangrila Branch)</t>
  </si>
  <si>
    <t xml:space="preserve">Tektite</t>
  </si>
  <si>
    <t xml:space="preserve">8638-6756 to 58; 8638-6760</t>
  </si>
  <si>
    <t xml:space="preserve">8638-6759</t>
  </si>
  <si>
    <t xml:space="preserve">West Tower, Philippine Stock Exchange Centre, Exchange Road, Ortigas Center, Pasig City </t>
  </si>
  <si>
    <t xml:space="preserve">Beside Pacific Place Condominium, Pearl Drive, Ortigas Center, Pasig City </t>
  </si>
  <si>
    <t xml:space="preserve">The Fort </t>
  </si>
  <si>
    <t xml:space="preserve">8856-6045 to 48</t>
  </si>
  <si>
    <t xml:space="preserve">8856-6049</t>
  </si>
  <si>
    <t xml:space="preserve">Forbes Wood Heights Condominium, Rizal Drive, Bonifacio Global City, Taguig</t>
  </si>
  <si>
    <t xml:space="preserve">In front of Ericsson Building Net 2/ 28th Street</t>
  </si>
  <si>
    <t xml:space="preserve">(Formerly Sotto - Legaspi Branch)</t>
  </si>
  <si>
    <t xml:space="preserve">Alabang</t>
  </si>
  <si>
    <t xml:space="preserve">8846-7445 ; 8846-7446</t>
  </si>
  <si>
    <t xml:space="preserve">8846-7466</t>
  </si>
  <si>
    <t xml:space="preserve">Civic Prime Building, Civic Drive corner Market Drive, Filinvest Corporate City, Alabang, Muntinlupa City</t>
  </si>
  <si>
    <t xml:space="preserve">In front of Festival Mall</t>
  </si>
  <si>
    <t xml:space="preserve">Aquino Avenue</t>
  </si>
  <si>
    <t xml:space="preserve">8854-5292 to 93; 8854-5161</t>
  </si>
  <si>
    <t xml:space="preserve">8854-5689</t>
  </si>
  <si>
    <t xml:space="preserve">Freight Building, NAIA Avenue, Parañaque City </t>
  </si>
  <si>
    <t xml:space="preserve">In front of NAIA Terminal 1</t>
  </si>
  <si>
    <t xml:space="preserve">BF Parañaque </t>
  </si>
  <si>
    <t xml:space="preserve">8836-4945;8 836-4937;8836-4916; 8799-4162</t>
  </si>
  <si>
    <t xml:space="preserve">8836-4946</t>
  </si>
  <si>
    <t xml:space="preserve"> EJV Building, 21 A. Aguirre Avenue, BF Homes, Parañaque City </t>
  </si>
  <si>
    <t xml:space="preserve">Bicutan</t>
  </si>
  <si>
    <t xml:space="preserve">8823-5259 ; 8823-5260 ; 8824-3337</t>
  </si>
  <si>
    <t xml:space="preserve">8821-9774</t>
  </si>
  <si>
    <t xml:space="preserve">J &amp; M Mendoza Building, Dona Soledad corner Argentina Street, Better Living Subdivision, Bicutan, Paranaque City </t>
  </si>
  <si>
    <t xml:space="preserve">Near SM Bicutan</t>
  </si>
  <si>
    <t xml:space="preserve">Biñan </t>
  </si>
  <si>
    <t xml:space="preserve">(02) 8520-6724; (049) 411-3889; 411-3899; (049) 573-0089</t>
  </si>
  <si>
    <t xml:space="preserve">8520-6724</t>
  </si>
  <si>
    <t xml:space="preserve">Biñan Business Center, National Highway, Platero, Biñan, Laguna </t>
  </si>
  <si>
    <t xml:space="preserve">Near Pavillion Mall</t>
  </si>
  <si>
    <t xml:space="preserve">Calamba</t>
  </si>
  <si>
    <t xml:space="preserve">545-2252; 545-2902</t>
  </si>
  <si>
    <t xml:space="preserve">(049) 545-2252</t>
  </si>
  <si>
    <t xml:space="preserve">G/F Lazaro &amp; Borres Building, National Highway, Crossing, Calamba City</t>
  </si>
  <si>
    <t xml:space="preserve">Along Crossing National Highway before Barangay Hall Barangay UNO </t>
  </si>
  <si>
    <t xml:space="preserve">Dasmariñas</t>
  </si>
  <si>
    <t xml:space="preserve">416-6956; 416-6957;852-3118</t>
  </si>
  <si>
    <t xml:space="preserve">Toledo Building, No. 2-A, Sampaloc 1, Dasmariñas, Cavite </t>
  </si>
  <si>
    <t xml:space="preserve">Near Sm Pala-Pala;Beside 7/11</t>
  </si>
  <si>
    <t xml:space="preserve">Imus</t>
  </si>
  <si>
    <t xml:space="preserve">(02)8529-8608; (046) 471-0306; 471-2494</t>
  </si>
  <si>
    <t xml:space="preserve">(02)8529-8608</t>
  </si>
  <si>
    <t xml:space="preserve">Maliksi Building, Tanzang Luma Aguinaldo, Imus, Cavite </t>
  </si>
  <si>
    <t xml:space="preserve">In front of 680 Home Appliances and Security Bank Imus besides Banco Fil Fund </t>
  </si>
  <si>
    <t xml:space="preserve">Laguna</t>
  </si>
  <si>
    <t xml:space="preserve">8808-5374; 8808-5380; 8808-4194</t>
  </si>
  <si>
    <t xml:space="preserve">8808-3934</t>
  </si>
  <si>
    <t xml:space="preserve">UCPB Building, Kilometer 32 National Highway, San Pedro, Laguna</t>
  </si>
  <si>
    <t xml:space="preserve">Beside Mcdonalds San Pedro </t>
  </si>
  <si>
    <t xml:space="preserve">Las Piñas</t>
  </si>
  <si>
    <t xml:space="preserve">8824-6597;8808-3481; 8519-5377</t>
  </si>
  <si>
    <t xml:space="preserve">8873-2896</t>
  </si>
  <si>
    <t xml:space="preserve">URCI Townhomes, Alabang-Zapote Road, Pampalona 3, Las Piñas City </t>
  </si>
  <si>
    <t xml:space="preserve">In front of BF Resort Villge; Jollibee Casimiro and 7/11 Convinience store </t>
  </si>
  <si>
    <t xml:space="preserve">Madrigal Business Park </t>
  </si>
  <si>
    <t xml:space="preserve">8807-2927 to 28; 8807-2931 to 32; 8807-6002</t>
  </si>
  <si>
    <t xml:space="preserve">8807-2930</t>
  </si>
  <si>
    <t xml:space="preserve">Richville Corporate Center, 1314 Commerce Avenue Ext, Madrigal Business Park, Ayala, Alabang, Muntinlupa City </t>
  </si>
  <si>
    <t xml:space="preserve">Near Acasia Gate of Ayala alabang Village</t>
  </si>
  <si>
    <t xml:space="preserve">Molino</t>
  </si>
  <si>
    <t xml:space="preserve">476-0500; 476-0503; 476-0504</t>
  </si>
  <si>
    <t xml:space="preserve">Ground Floor, The Arcade Stall G-1A, RFC Molino Mall, Molino 2, Bacoor City, Cavite</t>
  </si>
  <si>
    <t xml:space="preserve">Beside Emilu's Grocery and McDonald's </t>
  </si>
  <si>
    <t xml:space="preserve">Muntinlupa</t>
  </si>
  <si>
    <t xml:space="preserve">8862-0025; 8862-0026; 8861-1918</t>
  </si>
  <si>
    <t xml:space="preserve">8862-0027</t>
  </si>
  <si>
    <t xml:space="preserve">Elizabeth Center Building, National Road, Putatan, Muntinlupa City </t>
  </si>
  <si>
    <t xml:space="preserve">Near Muntinlupa Hall and Muntinlupa Medical Center</t>
  </si>
  <si>
    <t xml:space="preserve">Rosario</t>
  </si>
  <si>
    <t xml:space="preserve">(046) 438-3712 to 14; </t>
  </si>
  <si>
    <t xml:space="preserve">(046) 438-3713</t>
  </si>
  <si>
    <t xml:space="preserve">UCPB Building, General Trias Drive, Rosario, Cavite</t>
  </si>
  <si>
    <t xml:space="preserve">Beside Servandos and St. Augustine Lumber near Epza and SM Rosario</t>
  </si>
  <si>
    <t xml:space="preserve">Sta. Rosa</t>
  </si>
  <si>
    <t xml:space="preserve">508-4451 to 52; 302-0651</t>
  </si>
  <si>
    <t xml:space="preserve">Phase 2A Block 5 Lot 3B, Santa Rosa Estates Commercial, Santa Rosa-Tagaytay Road, Santa Rosa, Laguna </t>
  </si>
  <si>
    <t xml:space="preserve">After Paseo de Sta. Rosa and before Nuvali </t>
  </si>
  <si>
    <t xml:space="preserve">Sucat</t>
  </si>
  <si>
    <t xml:space="preserve">8825-0839 ; 8829-25-17  </t>
  </si>
  <si>
    <t xml:space="preserve">8825-0841</t>
  </si>
  <si>
    <t xml:space="preserve">8404 Dr. A. Santos Avenue corner Rainbow, Drive, Barangay BF Homes, Sucat, Parañaque City</t>
  </si>
  <si>
    <t xml:space="preserve">Alongside Goodwill Subdivision and Hyundai Car Dealer</t>
  </si>
  <si>
    <t xml:space="preserve">Zapote</t>
  </si>
  <si>
    <t xml:space="preserve">8871-2877; 8873-9236; 8873-0939</t>
  </si>
  <si>
    <t xml:space="preserve">8873-0217</t>
  </si>
  <si>
    <t xml:space="preserve">UCPB Buillding, Real Street, Alabang Zapote Road Las Piñas City </t>
  </si>
  <si>
    <t xml:space="preserve">Near Jollibee Zapote Flyover Connecting Las Pinas City and Coastal Road</t>
  </si>
  <si>
    <t xml:space="preserve">Aguirre</t>
  </si>
  <si>
    <t xml:space="preserve">8817-0604; 8817-8217; 8892-3778</t>
  </si>
  <si>
    <t xml:space="preserve">8892-3757</t>
  </si>
  <si>
    <t xml:space="preserve">East Offices Building, 114 Aguirre Street, Legaspi Village, Makati City</t>
  </si>
  <si>
    <t xml:space="preserve">Beside Western Union</t>
  </si>
  <si>
    <t xml:space="preserve">Ayala </t>
  </si>
  <si>
    <t xml:space="preserve">8845-1240; 8845-1630; 8845-0724; 8845-0810; 8845-0651</t>
  </si>
  <si>
    <t xml:space="preserve">8845-1265</t>
  </si>
  <si>
    <t xml:space="preserve">G/F BPI Philamlife Bldg. 6811 Ayala Ave. Makati City</t>
  </si>
  <si>
    <t xml:space="preserve">Beside Cocolife near RCBC Plaza </t>
  </si>
  <si>
    <t xml:space="preserve">Chino Roces</t>
  </si>
  <si>
    <t xml:space="preserve">8893-1656; 8812-4921; 8816-4675</t>
  </si>
  <si>
    <t xml:space="preserve">8893-1657</t>
  </si>
  <si>
    <t xml:space="preserve">Alegria Buillding, 2229 Don Chino Rocess Avenue, Makati City </t>
  </si>
  <si>
    <t xml:space="preserve">In front of Nissan; Near Don Bosco Makati </t>
  </si>
  <si>
    <t xml:space="preserve">Dela Rosa</t>
  </si>
  <si>
    <t xml:space="preserve">8810-0069; 8894-4445; 8812-8344</t>
  </si>
  <si>
    <t xml:space="preserve">8815-2163</t>
  </si>
  <si>
    <t xml:space="preserve">Asian Mansion 1 Building, 109 Dela Rosa Street, Legaspi Village, Makati City </t>
  </si>
  <si>
    <t xml:space="preserve">At the back of Enterprise Building adjacent to BPI Savings Building along Dela Rosa Street </t>
  </si>
  <si>
    <t xml:space="preserve">Guadalupe</t>
  </si>
  <si>
    <t xml:space="preserve">8882-4311; 8882-4312 </t>
  </si>
  <si>
    <t xml:space="preserve">8882-4577</t>
  </si>
  <si>
    <t xml:space="preserve">Tan Hock Building, P. Burgos corner EDSA, Guadalupe Nuevo, Makati City</t>
  </si>
  <si>
    <t xml:space="preserve">Adjacent to Guadalupe Commercial Complex; Same Building-Jollibee EDSA Guadalupe; fronting Loloya Memorial Chapels and Crematorium </t>
  </si>
  <si>
    <t xml:space="preserve">Herrera</t>
  </si>
  <si>
    <t xml:space="preserve">8813-1136; 8813-2990; 8813-2992</t>
  </si>
  <si>
    <t xml:space="preserve">8817-8829</t>
  </si>
  <si>
    <t xml:space="preserve">Coherco Corporate Center, 116 V. A. Rufino Street, Legaspi Village, Makati City</t>
  </si>
  <si>
    <t xml:space="preserve">In front of Electra Building </t>
  </si>
  <si>
    <t xml:space="preserve">J. P. Rizal </t>
  </si>
  <si>
    <t xml:space="preserve">8899-7237; 8897-0020; 8757-1019</t>
  </si>
  <si>
    <t xml:space="preserve">8899-7236</t>
  </si>
  <si>
    <t xml:space="preserve">905 JP Rizal Street corner Santiago Street, Poblacion, Makati City</t>
  </si>
  <si>
    <t xml:space="preserve">Beside Malaya Lumber</t>
  </si>
  <si>
    <t xml:space="preserve">Main Office Branch</t>
  </si>
  <si>
    <t xml:space="preserve">8811-9889 - Branch Manager</t>
  </si>
  <si>
    <t xml:space="preserve">8811-9068</t>
  </si>
  <si>
    <t xml:space="preserve">UCPB Executive Offices Building, Makati Avenue, Makati City</t>
  </si>
  <si>
    <t xml:space="preserve">In front of Mandarin Hotel; Bet HSBC Savings and Avon</t>
  </si>
  <si>
    <t xml:space="preserve">8811-9222 - Sales Officer</t>
  </si>
  <si>
    <t xml:space="preserve">8811-9242 - BOO Over the Counter</t>
  </si>
  <si>
    <t xml:space="preserve">8811-9221 - BOO Back Office</t>
  </si>
  <si>
    <t xml:space="preserve">8811-9241 - Senior Teller </t>
  </si>
  <si>
    <t xml:space="preserve">8811-9244 to 45 - Sales Associates</t>
  </si>
  <si>
    <t xml:space="preserve">Makati Avenue</t>
  </si>
  <si>
    <t xml:space="preserve">8817-3124; 8892-1511 to 14</t>
  </si>
  <si>
    <t xml:space="preserve">8813-2288</t>
  </si>
  <si>
    <t xml:space="preserve">Somerset Olympia Condominium, Makati Avenue corner Sto. Tomas Street, Urdaneta Village, Makati City</t>
  </si>
  <si>
    <t xml:space="preserve">Beside Manila Peninsula Hotel </t>
  </si>
  <si>
    <t xml:space="preserve">Marvin Plaza</t>
  </si>
  <si>
    <t xml:space="preserve">8893-0480;8840-3502</t>
  </si>
  <si>
    <t xml:space="preserve">8893-0485</t>
  </si>
  <si>
    <t xml:space="preserve">Marvin Plaza Building, Don Chino Roces Avenue, Makati City</t>
  </si>
  <si>
    <t xml:space="preserve">In front of Goldilocks; beside Shell Gas Station  </t>
  </si>
  <si>
    <t xml:space="preserve">Metropolitan</t>
  </si>
  <si>
    <t xml:space="preserve">8899-4128; 8897-1647; 8899-0946</t>
  </si>
  <si>
    <t xml:space="preserve">8899-1751</t>
  </si>
  <si>
    <t xml:space="preserve">Bormaheco Condominium, Metropolitan Avenue, corner Zapote Street, Makati City </t>
  </si>
  <si>
    <t xml:space="preserve">Near Shopwise Pasong Tamo</t>
  </si>
  <si>
    <t xml:space="preserve">Pasay Road</t>
  </si>
  <si>
    <t xml:space="preserve">8813-6501;8813-6483; 8818-8101;8818-3103</t>
  </si>
  <si>
    <t xml:space="preserve">Ginbo Building, 824 A. Arnaiz Avenue, San Lorenzo Village, Makati City </t>
  </si>
  <si>
    <t xml:space="preserve">In front of Fujitsu beside PS Bank </t>
  </si>
  <si>
    <t xml:space="preserve">Pasong Tamo Extension</t>
  </si>
  <si>
    <t xml:space="preserve">8893-1586; 810-5593; 8810-5805; 8810-5684</t>
  </si>
  <si>
    <t xml:space="preserve">8892-5169</t>
  </si>
  <si>
    <t xml:space="preserve">2295 Janov Plaza, Pasong Tamo Extension, Makati City </t>
  </si>
  <si>
    <t xml:space="preserve">In front of Suzuki </t>
  </si>
  <si>
    <t xml:space="preserve">Puyat Bautista</t>
  </si>
  <si>
    <t xml:space="preserve">8815-1324; 8815-1325; 8887-6306; 8815-1326</t>
  </si>
  <si>
    <t xml:space="preserve">8893-2852</t>
  </si>
  <si>
    <t xml:space="preserve">Majalco Buiding, Gil Puyat Avenue and Bautista Street, Barangay Palanan, Makati City </t>
  </si>
  <si>
    <t xml:space="preserve">In front of Carica Building beside Alliance Maxpower</t>
  </si>
  <si>
    <t xml:space="preserve">Salcedo</t>
  </si>
  <si>
    <t xml:space="preserve">8893-4251; 8892-6916; 8501-5094</t>
  </si>
  <si>
    <t xml:space="preserve">88940430</t>
  </si>
  <si>
    <t xml:space="preserve">Philcox Building, 172 Salcedo Street Legaspi Village, Makati City</t>
  </si>
  <si>
    <t xml:space="preserve">Tordesillas</t>
  </si>
  <si>
    <t xml:space="preserve">8843-4022; 8843-4023; 8815-2965; 88152958</t>
  </si>
  <si>
    <t xml:space="preserve">88940864</t>
  </si>
  <si>
    <t xml:space="preserve">Three Salcedo Place Condominium, 102 Tordesillas Street, Salcedo Village, Barangay Bel-Air, Makati City </t>
  </si>
  <si>
    <t xml:space="preserve">Near the corner of Toledo street; fronting a huge parking area with playground</t>
  </si>
  <si>
    <t xml:space="preserve">Valero</t>
  </si>
  <si>
    <t xml:space="preserve">8887-5255 to 57</t>
  </si>
  <si>
    <t xml:space="preserve">88875258</t>
  </si>
  <si>
    <t xml:space="preserve">Antel Corporate Center, 121 Valero Street, Legaspi, Makati City </t>
  </si>
  <si>
    <t xml:space="preserve">Back of PBCOM Ayala</t>
  </si>
  <si>
    <t xml:space="preserve">Angeles</t>
  </si>
  <si>
    <t xml:space="preserve">888-2754 ;625-9818</t>
  </si>
  <si>
    <t xml:space="preserve">Second Floor, UCPB Building, Sto. Rosario corner Plaridel Street, Angeles City</t>
  </si>
  <si>
    <t xml:space="preserve">Beside Jenra Grand Mall
</t>
  </si>
  <si>
    <t xml:space="preserve">Baguio</t>
  </si>
  <si>
    <t xml:space="preserve">442-3132; 443-4685; 442-2747;  304-2910</t>
  </si>
  <si>
    <t xml:space="preserve">UCPB Building, G. Calderon &amp; T. Claudio Streets, Baguio City</t>
  </si>
  <si>
    <t xml:space="preserve">Near Jollibee Session Road</t>
  </si>
  <si>
    <t xml:space="preserve">Balagtas</t>
  </si>
  <si>
    <t xml:space="preserve">769-1224; 693-2748</t>
  </si>
  <si>
    <t xml:space="preserve">Roma Building, 491 McArthur Highway, San Juan, Balagtas, Bulacan</t>
  </si>
  <si>
    <t xml:space="preserve">In front of Magdalena Subdivision </t>
  </si>
  <si>
    <t xml:space="preserve">Balanga</t>
  </si>
  <si>
    <t xml:space="preserve">237-0690 ; 237-0692; 237-2765 ; 237-3972</t>
  </si>
  <si>
    <t xml:space="preserve">UCPB Building, Lot 5 Block 17 Don Manuel Banzon Avenue, Balanga City, Bataan </t>
  </si>
  <si>
    <t xml:space="preserve">In front of St. Joseph Hospital </t>
  </si>
  <si>
    <t xml:space="preserve">Baliuag</t>
  </si>
  <si>
    <t xml:space="preserve">766-3227 ; 766-3228; 673-2023</t>
  </si>
  <si>
    <t xml:space="preserve">PVR Building, Benigno S. Aquino Avenue, Bagong Nayon, Baliuag, Bulacan</t>
  </si>
  <si>
    <t xml:space="preserve"> Near Baliuag Municipality</t>
  </si>
  <si>
    <t xml:space="preserve">Cabanatuan</t>
  </si>
  <si>
    <t xml:space="preserve">463-2558; 463-1941</t>
  </si>
  <si>
    <t xml:space="preserve">Ramoso Building, Burgos Avenue corner A. Bonifacio Street, Cabanatuan City</t>
  </si>
  <si>
    <t xml:space="preserve">Infront BIR Office </t>
  </si>
  <si>
    <t xml:space="preserve">Cauayan</t>
  </si>
  <si>
    <t xml:space="preserve">C. Uy Building, National Highway, Cauayan, Isabela</t>
  </si>
  <si>
    <t xml:space="preserve">Beside BPI; Infront BDO/Amity Hotel</t>
  </si>
  <si>
    <t xml:space="preserve">Clark Field</t>
  </si>
  <si>
    <t xml:space="preserve">599-3472;599-3473</t>
  </si>
  <si>
    <t xml:space="preserve">Lilly Hill Plaza, CM Recto Highway, Clark Freeport Zone, Pampanga </t>
  </si>
  <si>
    <t xml:space="preserve">Beside BPI and LBP Clark </t>
  </si>
  <si>
    <t xml:space="preserve">Dagupan</t>
  </si>
  <si>
    <t xml:space="preserve">522-0709; 529-3744</t>
  </si>
  <si>
    <t xml:space="preserve">UCPB Building, A.B. Fernandez Avenue and Herrero Street, Dagupan City</t>
  </si>
  <si>
    <t xml:space="preserve">Beside Quintos Bridge</t>
  </si>
  <si>
    <t xml:space="preserve">La Union</t>
  </si>
  <si>
    <t xml:space="preserve">700-0811; 242-0491; 888-5733</t>
  </si>
  <si>
    <t xml:space="preserve">NISCE BUSINESS CENTER, QUEZON AVENUE, BRGY. CATBANGEN, SAN FERNANDO CITY, LA UNION.</t>
  </si>
  <si>
    <t xml:space="preserve">Beside Zambrano Building</t>
  </si>
  <si>
    <t xml:space="preserve">Laoag</t>
  </si>
  <si>
    <t xml:space="preserve">771-4475; 772-2037</t>
  </si>
  <si>
    <t xml:space="preserve">Bueno's Building, JP Rizal corner E. Ruiz Street, Laoag City</t>
  </si>
  <si>
    <t xml:space="preserve">East of Laoag City Commercial Complex</t>
  </si>
  <si>
    <t xml:space="preserve">Limay</t>
  </si>
  <si>
    <t xml:space="preserve">244-5891  ; 244-5890</t>
  </si>
  <si>
    <t xml:space="preserve">UCPB Building, Roman National Highway, Alangan, Limay, Bataan </t>
  </si>
  <si>
    <t xml:space="preserve">Near Petron and BPI </t>
  </si>
  <si>
    <t xml:space="preserve">Olongapo</t>
  </si>
  <si>
    <t xml:space="preserve">222-3478; 223-4870; 224-1208</t>
  </si>
  <si>
    <t xml:space="preserve">UCPB Building, 1869 Rizal Avenue, West Bajac-Bajac, Olongapo City</t>
  </si>
  <si>
    <t xml:space="preserve">Near Rotonda / Ulo ng Apo</t>
  </si>
  <si>
    <t xml:space="preserve">Paniqui</t>
  </si>
  <si>
    <t xml:space="preserve">931-0225; 326-0109</t>
  </si>
  <si>
    <t xml:space="preserve">UCPB Building, National Highway, Paniqui, Tarlac</t>
  </si>
  <si>
    <t xml:space="preserve">MH Del Pilar Street and National Highway Crossing</t>
  </si>
  <si>
    <t xml:space="preserve">San Fernando</t>
  </si>
  <si>
    <t xml:space="preserve">961-4581 ; 961-4582;</t>
  </si>
  <si>
    <t xml:space="preserve">U2 Building, Mac Arthur Highway, Dolores, San Fernando, Pampanga</t>
  </si>
  <si>
    <t xml:space="preserve">Beside San Fernando Hospital</t>
  </si>
  <si>
    <t xml:space="preserve">Santiago</t>
  </si>
  <si>
    <t xml:space="preserve">305-2561 ; 305-2903; 305-1194</t>
  </si>
  <si>
    <t xml:space="preserve">UCPB Building, National Highway corner Camacam Street, Santiago City</t>
  </si>
  <si>
    <t xml:space="preserve">Beside PNB </t>
  </si>
  <si>
    <t xml:space="preserve">Solano</t>
  </si>
  <si>
    <t xml:space="preserve">326-5619; 326-5047</t>
  </si>
  <si>
    <t xml:space="preserve">JP Rizal Street, Poblacion South, Solano, Nueva Vizcaya</t>
  </si>
  <si>
    <t xml:space="preserve">Beside Centro Mall</t>
  </si>
  <si>
    <t xml:space="preserve">Subic</t>
  </si>
  <si>
    <t xml:space="preserve">252-7447 ; 252-3851</t>
  </si>
  <si>
    <t xml:space="preserve">Royal Sky Plaza, Royal Gateway District, Argonaut Highway, Subic Bay Freeport Zone, Olongapo City</t>
  </si>
  <si>
    <t xml:space="preserve">Tarlac</t>
  </si>
  <si>
    <t xml:space="preserve">982-0158; 982-3028</t>
  </si>
  <si>
    <t xml:space="preserve">Mac Arthur Highway, San Nicolas, Tarlac City</t>
  </si>
  <si>
    <t xml:space="preserve">In between Wheeltek and Tarlac Living Saints</t>
  </si>
  <si>
    <t xml:space="preserve">Tuguegarao</t>
  </si>
  <si>
    <t xml:space="preserve">844-1060; 844-1061</t>
  </si>
  <si>
    <t xml:space="preserve">Luna corner Bonifacio Street, Tuguegarao City</t>
  </si>
  <si>
    <t xml:space="preserve">Ground Floor of Hotel Roma</t>
  </si>
  <si>
    <t xml:space="preserve">Urdaneta</t>
  </si>
  <si>
    <t xml:space="preserve">656-2208; 568-2828</t>
  </si>
  <si>
    <t xml:space="preserve">UCPB Building, Alexander Street, Urdaneta City Pangasinan 2418</t>
  </si>
  <si>
    <t xml:space="preserve">Beside Mercury Drug Store </t>
  </si>
  <si>
    <t xml:space="preserve">Vigan</t>
  </si>
  <si>
    <t xml:space="preserve">722-2720; 632-0886</t>
  </si>
  <si>
    <t xml:space="preserve">UCPB Building, M.L. Quezon Avenue, Vigan City</t>
  </si>
  <si>
    <t xml:space="preserve">Infront of PNB</t>
  </si>
  <si>
    <t xml:space="preserve">Lucena Cash Center</t>
  </si>
  <si>
    <t xml:space="preserve">717-1614 to 15</t>
  </si>
  <si>
    <t xml:space="preserve">717-1615</t>
  </si>
  <si>
    <t xml:space="preserve">UCPB Building, Leon Guinto Street, Lucena City</t>
  </si>
  <si>
    <t xml:space="preserve">In front of Buddy's Restaurant</t>
  </si>
  <si>
    <t xml:space="preserve">gndio@ucpb.com</t>
  </si>
  <si>
    <t xml:space="preserve">Batangas</t>
  </si>
  <si>
    <t xml:space="preserve">UCPB Building, C. Tirona &amp; P. Zamora Streets, Batangas City</t>
  </si>
  <si>
    <t xml:space="preserve">Near Bay Citibay Mall</t>
  </si>
  <si>
    <t xml:space="preserve">Calapan </t>
  </si>
  <si>
    <t xml:space="preserve">Baniway Building, JP Rizal Street, San Vicente, Calapan, Oriental Mindoro</t>
  </si>
  <si>
    <t xml:space="preserve">Beside Reyes Haircutters</t>
  </si>
  <si>
    <t xml:space="preserve">Centro</t>
  </si>
  <si>
    <t xml:space="preserve">Quezon Avenue corner San Fernando Street, Lucena City</t>
  </si>
  <si>
    <t xml:space="preserve">In front of St. Ferndinand Cathedral </t>
  </si>
  <si>
    <t xml:space="preserve">Daet</t>
  </si>
  <si>
    <t xml:space="preserve"> 731-1011; 440-3294; (02) 429-0035</t>
  </si>
  <si>
    <t xml:space="preserve">UCPB Building, F. Pimentel Ave., Daet, Camarines Norte</t>
  </si>
  <si>
    <t xml:space="preserve">Infront of Jollibee-Daet Pimentel </t>
  </si>
  <si>
    <t xml:space="preserve">Gumaca</t>
  </si>
  <si>
    <t xml:space="preserve">Dalisay Building, A. Bonifacio Street, corner General Luna Street, Gumaca, Quezon</t>
  </si>
  <si>
    <t xml:space="preserve">In front of 7/11 and Jollibee</t>
  </si>
  <si>
    <t xml:space="preserve">gumaca@ucpb.com </t>
  </si>
  <si>
    <t xml:space="preserve">Legaspi</t>
  </si>
  <si>
    <t xml:space="preserve">480-8721;  </t>
  </si>
  <si>
    <t xml:space="preserve">UCPB Building, Quezon Avenue, Legaspi City</t>
  </si>
  <si>
    <t xml:space="preserve">Beside RRS Marketing; Rotonda Liberty Commercial Center</t>
  </si>
  <si>
    <t xml:space="preserve">742-6940</t>
  </si>
  <si>
    <t xml:space="preserve">Lemery</t>
  </si>
  <si>
    <t xml:space="preserve">214-2588;  411-1019</t>
  </si>
  <si>
    <t xml:space="preserve">UCPB Building, Ilustre Avenue, corner General Luna, Lemery, Batangas </t>
  </si>
  <si>
    <t xml:space="preserve">Beside KODAK and South Star Drug (former Chavez Pharmacy)</t>
  </si>
  <si>
    <t xml:space="preserve">Lipa- Big Ben</t>
  </si>
  <si>
    <t xml:space="preserve">Big Ben Commercial Building, Ayala Highway, Lipa City</t>
  </si>
  <si>
    <t xml:space="preserve">In front of Jollibee, in between Chowking and Lipa Bus Station</t>
  </si>
  <si>
    <t xml:space="preserve">Lipa - Recto</t>
  </si>
  <si>
    <t xml:space="preserve">756-1811; 756-2311; 702-5693</t>
  </si>
  <si>
    <t xml:space="preserve">Wood Heights Building, C.M Recto Avenue, Lipa City </t>
  </si>
  <si>
    <t xml:space="preserve">Near Monumento &amp; Hotel Gregorio</t>
  </si>
  <si>
    <t xml:space="preserve">Lucena - Guinto</t>
  </si>
  <si>
    <t xml:space="preserve">710-2417</t>
  </si>
  <si>
    <t xml:space="preserve">UCPB Building, Quezon Avenue, corner Guinto Street, Lucena City </t>
  </si>
  <si>
    <t xml:space="preserve">In front of Buddy's Restaurant (Buddy Pizza)</t>
  </si>
  <si>
    <t xml:space="preserve">YEs</t>
  </si>
  <si>
    <t xml:space="preserve">Masbate</t>
  </si>
  <si>
    <t xml:space="preserve">333-2252</t>
  </si>
  <si>
    <t xml:space="preserve">UCPB Building, Quezon Avenue, corner Rosero Stairway, Masbate, Masbate</t>
  </si>
  <si>
    <t xml:space="preserve">Beside Bureau of Internal Revenue (BIR)</t>
  </si>
  <si>
    <t xml:space="preserve">Naga</t>
  </si>
  <si>
    <t xml:space="preserve">473-9172 </t>
  </si>
  <si>
    <t xml:space="preserve">UCPB Building, Evangelista Street, Naga City, Camarines Sur </t>
  </si>
  <si>
    <t xml:space="preserve">In front of Plaza Rizal </t>
  </si>
  <si>
    <t xml:space="preserve">San Jose</t>
  </si>
  <si>
    <t xml:space="preserve">Lopez Jaena Street, San Jose, Occidental Mindoro </t>
  </si>
  <si>
    <t xml:space="preserve">In front of Municipal Health Office </t>
  </si>
  <si>
    <t xml:space="preserve">San Pablo</t>
  </si>
  <si>
    <t xml:space="preserve">UCPB Building, Rizal Avenue and P. Alcantara Street, San Pablo City </t>
  </si>
  <si>
    <t xml:space="preserve">Near San Pablo Central School; In front of Celestron Cable</t>
  </si>
  <si>
    <t xml:space="preserve">Sorsogon</t>
  </si>
  <si>
    <t xml:space="preserve"> 421-5004; 211-0340</t>
  </si>
  <si>
    <t xml:space="preserve">PJJR Building, corner Magsaysay and Garcia Streets, Barangay Salog, Sorsogon City</t>
  </si>
  <si>
    <t xml:space="preserve">beside Mercury Drugs and in front of Petron Gas Station</t>
  </si>
  <si>
    <t xml:space="preserve">Sta. Cruz</t>
  </si>
  <si>
    <t xml:space="preserve">UCPB Building, P. Guevarra Street, Sta. Cruz, Laguna, 4009</t>
  </si>
  <si>
    <t xml:space="preserve">Near the Church of Jesus of Latter Day Saints</t>
  </si>
  <si>
    <t xml:space="preserve">Sto. Tomas</t>
  </si>
  <si>
    <t xml:space="preserve">784-8360  ; 784-8226</t>
  </si>
  <si>
    <t xml:space="preserve">UCPB Building, Jones Avenue, Osmena Boulevard, Cebu City</t>
  </si>
  <si>
    <t xml:space="preserve">Across Visayas Community Hospital</t>
  </si>
  <si>
    <t xml:space="preserve">Banilad</t>
  </si>
  <si>
    <t xml:space="preserve">346-9234; 346-9252; 346-2460</t>
  </si>
  <si>
    <t xml:space="preserve">TPE Building, Banilad Road, Cebu City </t>
  </si>
  <si>
    <t xml:space="preserve">Corner Ma. Luisa Estate Park Village </t>
  </si>
  <si>
    <t xml:space="preserve">Calbayog</t>
  </si>
  <si>
    <t xml:space="preserve">209-1384; 209-1456; 209-2512; 533-9012</t>
  </si>
  <si>
    <t xml:space="preserve">UCPB Building, corner Gomez and Nijiaga Street, Calbayog City, Samar</t>
  </si>
  <si>
    <t xml:space="preserve">Across Mercury and Rose Pharmacy </t>
  </si>
  <si>
    <t xml:space="preserve">Carbon</t>
  </si>
  <si>
    <t xml:space="preserve">256-1571; 255-3382; 254-1671</t>
  </si>
  <si>
    <t xml:space="preserve">UCPB Building Manalili and Progreso Street, Cebu City </t>
  </si>
  <si>
    <t xml:space="preserve">Across Traveller's Pension House </t>
  </si>
  <si>
    <t xml:space="preserve">Dumaguete</t>
  </si>
  <si>
    <t xml:space="preserve">225-4444; 422-7806 </t>
  </si>
  <si>
    <t xml:space="preserve">UCPB Building, Real and San Jose Street, Dumaguete City </t>
  </si>
  <si>
    <t xml:space="preserve">Across Petrong Service Station </t>
  </si>
  <si>
    <t xml:space="preserve">F. Ramos</t>
  </si>
  <si>
    <t xml:space="preserve">Yap Building, Ramos Street, Barangay Cogon, Cebu City </t>
  </si>
  <si>
    <t xml:space="preserve">Across St. Paul's College</t>
  </si>
  <si>
    <t xml:space="preserve">Iznart - Iloilo</t>
  </si>
  <si>
    <t xml:space="preserve">335-0741; 335-0742; 335-0743; 337-8843; 337-8923; 336-2818</t>
  </si>
  <si>
    <t xml:space="preserve">UCPB Building, Iznart Street, Iloilo City </t>
  </si>
  <si>
    <t xml:space="preserve">In front of Imperial Plaza </t>
  </si>
  <si>
    <t xml:space="preserve">Iloilo Cash and Clearing Center</t>
  </si>
  <si>
    <t xml:space="preserve">2F UCPB Building, Iznart Street, Iloilo City </t>
  </si>
  <si>
    <t xml:space="preserve">iloiloccc@ucpb.com</t>
  </si>
  <si>
    <t xml:space="preserve">Jaro</t>
  </si>
  <si>
    <t xml:space="preserve">UCPB Building, Rizal Avenue and Libertad Street, Jaro, Iloilo City </t>
  </si>
  <si>
    <t xml:space="preserve">Beside SM Jaro</t>
  </si>
  <si>
    <t xml:space="preserve">320-3477</t>
  </si>
  <si>
    <t xml:space="preserve">Jones Avenue</t>
  </si>
  <si>
    <t xml:space="preserve">255-3982; 253-1253; 253-1251 &amp; 253-1252</t>
  </si>
  <si>
    <t xml:space="preserve">UCPB Building, Osmena Boulevard, Cebu City</t>
  </si>
  <si>
    <t xml:space="preserve">Across Visayas Community Hospital </t>
  </si>
  <si>
    <t xml:space="preserve">Kalibo - Aklan</t>
  </si>
  <si>
    <t xml:space="preserve">262-3303; 268-4319</t>
  </si>
  <si>
    <t xml:space="preserve">UCPB Building, Martelino Street, Kalibo, Aklan </t>
  </si>
  <si>
    <t xml:space="preserve">Beside BPI; In front of Kalibo Plaza </t>
  </si>
  <si>
    <t xml:space="preserve">Lacson - Galo (Bacolod City)</t>
  </si>
  <si>
    <t xml:space="preserve">434-4419; 433-0182; 434-4199; 433-7521 to 25</t>
  </si>
  <si>
    <t xml:space="preserve">UCPB Building, Lacson Galo Street, Bacolod City </t>
  </si>
  <si>
    <t xml:space="preserve">Across City Savings Bank; Adjacent to Philam Life</t>
  </si>
  <si>
    <t xml:space="preserve">Libertad (Bacolod City)</t>
  </si>
  <si>
    <t xml:space="preserve">434-7862; 435-0278</t>
  </si>
  <si>
    <t xml:space="preserve">UCPB Building, P. Hernaez &amp; Doña Juliana Streets, Bacolod City</t>
  </si>
  <si>
    <t xml:space="preserve">Across Bacolod South Public Market, Libertad</t>
  </si>
  <si>
    <t xml:space="preserve">Mabini</t>
  </si>
  <si>
    <t xml:space="preserve">337-8008; 335-0429</t>
  </si>
  <si>
    <t xml:space="preserve">J&amp;B Building, Mabini Street, Iloilo City </t>
  </si>
  <si>
    <t xml:space="preserve"> (Formerly Ledesma Branch)</t>
  </si>
  <si>
    <t xml:space="preserve">Mabolo </t>
  </si>
  <si>
    <t xml:space="preserve">(Formerly Lahug Branch)</t>
  </si>
  <si>
    <t xml:space="preserve">233-2123; 233-1500; 422-4136</t>
  </si>
  <si>
    <t xml:space="preserve">AMV Brothers Building, corner Almendras &amp; F. Cabahug Streets, Mobolo, Cebu</t>
  </si>
  <si>
    <t xml:space="preserve">Across VHT Arcade and Robins Home Depot </t>
  </si>
  <si>
    <t xml:space="preserve">Mandaue</t>
  </si>
  <si>
    <t xml:space="preserve">346-1126;  345-2894; 345-2895; 345-2896</t>
  </si>
  <si>
    <t xml:space="preserve">UCPB Building, National Highway, Mandaue, Cebu City </t>
  </si>
  <si>
    <t xml:space="preserve">Across Cola-Cola Bottlers Philippines </t>
  </si>
  <si>
    <t xml:space="preserve">Mango Avenue</t>
  </si>
  <si>
    <t xml:space="preserve">233-7771;  233-7772; 233-7566; 4107624</t>
  </si>
  <si>
    <t xml:space="preserve">General Maxilom Avenue, Cebu City </t>
  </si>
  <si>
    <t xml:space="preserve">Inside USC - Boys High School </t>
  </si>
  <si>
    <t xml:space="preserve">North Drive (Bacolod City)</t>
  </si>
  <si>
    <t xml:space="preserve">434-1370; 434-1371;  434-1372</t>
  </si>
  <si>
    <t xml:space="preserve">Northpoint Building, North Drive, Bacolod City</t>
  </si>
  <si>
    <t xml:space="preserve">Across Colegio San Agustin </t>
  </si>
  <si>
    <t xml:space="preserve">Roxas</t>
  </si>
  <si>
    <t xml:space="preserve">Gaisano Building, Arnaldo Boulevard, Roxas City, Capiz</t>
  </si>
  <si>
    <t xml:space="preserve">San Juan (Bacolod)</t>
  </si>
  <si>
    <t xml:space="preserve">435-4299; 433-7990; 434-2461 to 63</t>
  </si>
  <si>
    <t xml:space="preserve">UCPB Building, San Juan corner Luzuriaga Street, Bacolod City</t>
  </si>
  <si>
    <t xml:space="preserve">Beside Bacolod Christian Center School; Fronting Golden Heritage Building </t>
  </si>
  <si>
    <t xml:space="preserve">SM City Cebu</t>
  </si>
  <si>
    <t xml:space="preserve">SM City Cebu, Reclamation Area, Cebu City</t>
  </si>
  <si>
    <t xml:space="preserve">Tacloban</t>
  </si>
  <si>
    <t xml:space="preserve">523-7173; 523-4443; 832-0031</t>
  </si>
  <si>
    <t xml:space="preserve">UCPB Building, Zamora Street, Tacloban City </t>
  </si>
  <si>
    <t xml:space="preserve">Beside DBP</t>
  </si>
  <si>
    <t xml:space="preserve">Tagbilaran</t>
  </si>
  <si>
    <t xml:space="preserve">411-3262; 501-7891</t>
  </si>
  <si>
    <t xml:space="preserve">UCPB Building, CP Garcia Avenue, Tagbilaran City </t>
  </si>
  <si>
    <t xml:space="preserve">In front of Metron Center Hotel; beside PMI College Bohol </t>
  </si>
  <si>
    <t xml:space="preserve">tagbiliran@ucpb.com</t>
  </si>
  <si>
    <t xml:space="preserve">Bajada</t>
  </si>
  <si>
    <t xml:space="preserve">222-5917 ; 305-2887</t>
  </si>
  <si>
    <t xml:space="preserve">Ground Floor D'Leonor Hotel BLDG., J.P Laurel Avenue, Bajada, Davao City 8000</t>
  </si>
  <si>
    <t xml:space="preserve">Fronting Sychar Hotel; Beside Landco Buidling </t>
  </si>
  <si>
    <t xml:space="preserve">Butuan</t>
  </si>
  <si>
    <t xml:space="preserve">342-8624 under repair at the moment;341-4295;341-1010;815-4090;225-2080</t>
  </si>
  <si>
    <t xml:space="preserve">Saint Joseph Hall, E. Luna Street, Butuan City </t>
  </si>
  <si>
    <t xml:space="preserve">Beside St. Joseph Cathedral </t>
  </si>
  <si>
    <t xml:space="preserve">Cogon - Cagayan De Oro</t>
  </si>
  <si>
    <t xml:space="preserve">(0882) 726-581;725-135; 723-079; </t>
  </si>
  <si>
    <t xml:space="preserve">Chee Building, Osmena &amp; Lim Ket Kai Avenue, Cagayan de Oro</t>
  </si>
  <si>
    <t xml:space="preserve">Within Cogon Public Market</t>
  </si>
  <si>
    <t xml:space="preserve">857-2109</t>
  </si>
  <si>
    <t xml:space="preserve">Cotabato</t>
  </si>
  <si>
    <t xml:space="preserve">421-2640;421-3229; 421-2614</t>
  </si>
  <si>
    <t xml:space="preserve">UCPB Building, Magallanes corner Don Rufino Alonzo Street, Cotabato City </t>
  </si>
  <si>
    <t xml:space="preserve">Near Cotabato Town Plaza</t>
  </si>
  <si>
    <t xml:space="preserve">cotobato@ucpb.com</t>
  </si>
  <si>
    <t xml:space="preserve">421-6030</t>
  </si>
  <si>
    <t xml:space="preserve">General Santos</t>
  </si>
  <si>
    <t xml:space="preserve">301-0089; 552-3783; 552-2353; 302-1907; 552-2353 </t>
  </si>
  <si>
    <t xml:space="preserve">UCPB Building, Santiago Boulevard and Magsaysay Avenue, General Santos City </t>
  </si>
  <si>
    <t xml:space="preserve">Corner lot going to Gensan Public Market </t>
  </si>
  <si>
    <t xml:space="preserve">Iligan</t>
  </si>
  <si>
    <t xml:space="preserve">UCPB Building, Mabini and Aguinaldo Street,Iligan City</t>
  </si>
  <si>
    <t xml:space="preserve">Beside Ma. Cristina Hotel </t>
  </si>
  <si>
    <t xml:space="preserve">492-3317; 221-3317; 221-2739</t>
  </si>
  <si>
    <t xml:space="preserve">Kidapawan</t>
  </si>
  <si>
    <t xml:space="preserve">577-1787; 577-1520</t>
  </si>
  <si>
    <t xml:space="preserve">UCPB Building, Quezon Boulevard, Kidapawan, North Cotabato</t>
  </si>
  <si>
    <t xml:space="preserve">In front of Kidapawan Public Market</t>
  </si>
  <si>
    <t xml:space="preserve">Oroquieta</t>
  </si>
  <si>
    <t xml:space="preserve">531-1123; 531-1124</t>
  </si>
  <si>
    <t xml:space="preserve">UCPB Building, Washington Street, Oroquieta City</t>
  </si>
  <si>
    <t xml:space="preserve">Ozamiz</t>
  </si>
  <si>
    <t xml:space="preserve">521-0322;521-0323</t>
  </si>
  <si>
    <t xml:space="preserve">UCPB Building, Rizal Avenue &amp; Laurel Street, Ozamiz City</t>
  </si>
  <si>
    <t xml:space="preserve">One block away from Osrox Part</t>
  </si>
  <si>
    <t xml:space="preserve">Pagadian</t>
  </si>
  <si>
    <t xml:space="preserve">Rizal Avenue, Sta. Lucia District, Pagadian City</t>
  </si>
  <si>
    <t xml:space="preserve">Fronting Pagadian Night Market</t>
  </si>
  <si>
    <t xml:space="preserve">Palma Gil - Davao</t>
  </si>
  <si>
    <t xml:space="preserve">222-0900;222-0902; 222-0901; 221-0732</t>
  </si>
  <si>
    <t xml:space="preserve">Cocolife Building, CM Recto Avenue corner Palma Gil Street, Davao City</t>
  </si>
  <si>
    <t xml:space="preserve">Beside Mandaya Hotel </t>
  </si>
  <si>
    <t xml:space="preserve">R. Magsaysay</t>
  </si>
  <si>
    <t xml:space="preserve">221-2933;226-3950;221-2934;226-3605</t>
  </si>
  <si>
    <t xml:space="preserve">UCPB Building, R. Magsaysay &amp; Sales Streets, Davao City</t>
  </si>
  <si>
    <t xml:space="preserve">Fronting Sta. Ana Elementary School </t>
  </si>
  <si>
    <t xml:space="preserve">San Pedro</t>
  </si>
  <si>
    <t xml:space="preserve">221-3227;221-7577; 226-4196;226-3865</t>
  </si>
  <si>
    <t xml:space="preserve">UCPB Business Center, San Pedro Street, Davao City</t>
  </si>
  <si>
    <t xml:space="preserve">Beside Napolcom</t>
  </si>
  <si>
    <t xml:space="preserve">CAID</t>
  </si>
  <si>
    <t xml:space="preserve">226-2146</t>
  </si>
  <si>
    <t xml:space="preserve">CCBD</t>
  </si>
  <si>
    <t xml:space="preserve">226-3945;225-4450</t>
  </si>
  <si>
    <t xml:space="preserve">CFD</t>
  </si>
  <si>
    <t xml:space="preserve">221-9552</t>
  </si>
  <si>
    <t xml:space="preserve">Surigao</t>
  </si>
  <si>
    <t xml:space="preserve">UCPB Building, San Nicolas &amp; Diez Street, Surigao City</t>
  </si>
  <si>
    <t xml:space="preserve">Fronting Public Market </t>
  </si>
  <si>
    <t xml:space="preserve">231-7151</t>
  </si>
  <si>
    <t xml:space="preserve">onga@ucpb.com</t>
  </si>
  <si>
    <t xml:space="preserve">Velez</t>
  </si>
  <si>
    <t xml:space="preserve">(088) 856-4474;  (088) 856-4527; 852-1860; (08822) 724-587</t>
  </si>
  <si>
    <t xml:space="preserve">856-4420</t>
  </si>
  <si>
    <t xml:space="preserve">Leonila Building, Apolinar Velez and Pacana Streets, Cagayan de Oro City  </t>
  </si>
  <si>
    <t xml:space="preserve">Near VIP Hotel </t>
  </si>
  <si>
    <t xml:space="preserve">Zamboanga</t>
  </si>
  <si>
    <t xml:space="preserve">991-1484; 991-7791; 991-4576</t>
  </si>
  <si>
    <t xml:space="preserve">UCPB Building, Rizal &amp; Corquera Street, Zamboanga City</t>
  </si>
  <si>
    <t xml:space="preserve">Near Public Market </t>
  </si>
  <si>
    <t xml:space="preserve">zambaonga@ucpb.com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.00_)"/>
    <numFmt numFmtId="167" formatCode="0.00%"/>
    <numFmt numFmtId="168" formatCode="[$-409]d\-mmm\-yy"/>
    <numFmt numFmtId="169" formatCode="0;[RED]0"/>
    <numFmt numFmtId="170" formatCode="@"/>
    <numFmt numFmtId="171" formatCode="General"/>
    <numFmt numFmtId="172" formatCode="#,##0"/>
    <numFmt numFmtId="173" formatCode="00"/>
    <numFmt numFmtId="174" formatCode="00000000000"/>
    <numFmt numFmtId="175" formatCode="0"/>
    <numFmt numFmtId="176" formatCode="[$-409]d\-mmm"/>
    <numFmt numFmtId="177" formatCode="[$-409]m/d/yyyy"/>
    <numFmt numFmtId="178" formatCode="[&lt;=9999999]###\-####;\(###&quot;) &quot;###\-####"/>
    <numFmt numFmtId="179" formatCode="[&lt;=9999999]###\-####;\(###&quot;) &quot;###\-####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6"/>
      <name val="Arial"/>
      <family val="0"/>
    </font>
    <font>
      <b val="true"/>
      <i val="true"/>
      <sz val="16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FF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FFFF00"/>
      <name val="Arial Narrow"/>
      <family val="2"/>
    </font>
    <font>
      <b val="true"/>
      <u val="single"/>
      <sz val="10"/>
      <name val="Arial Narrow"/>
      <family val="2"/>
    </font>
    <font>
      <u val="single"/>
      <sz val="10"/>
      <color rgb="FF0000FF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00008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FF0000"/>
      <name val="Arial Narrow"/>
      <family val="2"/>
    </font>
    <font>
      <u val="single"/>
      <sz val="10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 Narrow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0"/>
      <color rgb="FF0000FF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sz val="9"/>
      <name val="Arial"/>
      <family val="2"/>
    </font>
    <font>
      <sz val="10"/>
      <color rgb="FF333333"/>
      <name val="Trebuchet MS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FF"/>
      <name val="Trebuchet MS"/>
      <family val="2"/>
    </font>
    <font>
      <sz val="9"/>
      <color rgb="FF333333"/>
      <name val="Arial"/>
      <family val="2"/>
    </font>
    <font>
      <b val="true"/>
      <sz val="10"/>
      <color rgb="FFFF0000"/>
      <name val="Trebuchet MS"/>
      <family val="2"/>
    </font>
    <font>
      <b val="true"/>
      <sz val="11"/>
      <name val="Calibri"/>
      <family val="2"/>
    </font>
    <font>
      <b val="true"/>
      <u val="single"/>
      <sz val="10"/>
      <color rgb="FF0000FF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5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46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0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7" fillId="0" borderId="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7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7" fillId="5" borderId="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27" fillId="0" borderId="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7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7" fillId="5" borderId="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7" fillId="0" borderId="1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27" fillId="0" borderId="1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2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1" xfId="4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2" fillId="0" borderId="1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F2" xfId="22"/>
    <cellStyle name="F2 2" xfId="23"/>
    <cellStyle name="F3" xfId="24"/>
    <cellStyle name="F3 2" xfId="25"/>
    <cellStyle name="F4" xfId="26"/>
    <cellStyle name="F4 2" xfId="27"/>
    <cellStyle name="F5" xfId="28"/>
    <cellStyle name="F5 2" xfId="29"/>
    <cellStyle name="F6" xfId="30"/>
    <cellStyle name="F6 2" xfId="31"/>
    <cellStyle name="F7" xfId="32"/>
    <cellStyle name="F7 2" xfId="33"/>
    <cellStyle name="F8" xfId="34"/>
    <cellStyle name="F8 2" xfId="35"/>
    <cellStyle name="Grey" xfId="36"/>
    <cellStyle name="Grey 2" xfId="37"/>
    <cellStyle name="Hyperlink 2" xfId="38"/>
    <cellStyle name="Input [yellow]" xfId="39"/>
    <cellStyle name="Input [yellow] 2" xfId="40"/>
    <cellStyle name="Normal - Style1" xfId="41"/>
    <cellStyle name="Normal - Style1 2" xfId="42"/>
    <cellStyle name="Normal 10" xfId="43"/>
    <cellStyle name="Normal 11" xfId="44"/>
    <cellStyle name="Normal 13" xfId="45"/>
    <cellStyle name="Normal 2" xfId="46"/>
    <cellStyle name="Normal 3" xfId="47"/>
    <cellStyle name="Normal 3 2" xfId="48"/>
    <cellStyle name="Normal 4" xfId="49"/>
    <cellStyle name="Normal 4 2" xfId="50"/>
    <cellStyle name="Normal 5" xfId="51"/>
    <cellStyle name="Normal 5 2" xfId="52"/>
    <cellStyle name="Normal 6" xfId="53"/>
    <cellStyle name="Normal 6 2" xfId="54"/>
    <cellStyle name="Normal 7" xfId="55"/>
    <cellStyle name="Normal 8" xfId="56"/>
    <cellStyle name="Normal 9" xfId="57"/>
    <cellStyle name="Percent [2]" xfId="58"/>
    <cellStyle name="Percent [2] 2" xfId="59"/>
    <cellStyle name="Percent [2] 2 2" xfId="60"/>
    <cellStyle name="Percent [2] 2 2 2" xfId="61"/>
    <cellStyle name="Percent [2] 2 3" xfId="62"/>
    <cellStyle name="Percent [2] 3" xfId="63"/>
    <cellStyle name="Percent [2] 3 2" xfId="64"/>
    <cellStyle name="Percent [2] 4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claran@ucpb.com" TargetMode="External"/><Relationship Id="rId2" Type="http://schemas.openxmlformats.org/officeDocument/2006/relationships/hyperlink" Target="mailto:binondo@ucpb.com" TargetMode="External"/><Relationship Id="rId3" Type="http://schemas.openxmlformats.org/officeDocument/2006/relationships/hyperlink" Target="mailto:elcano@ucpb.com" TargetMode="External"/><Relationship Id="rId4" Type="http://schemas.openxmlformats.org/officeDocument/2006/relationships/hyperlink" Target="mailto:escolta@ucpb.com" TargetMode="External"/><Relationship Id="rId5" Type="http://schemas.openxmlformats.org/officeDocument/2006/relationships/hyperlink" Target="mailto:fbharrison@ucpb.com" TargetMode="External"/><Relationship Id="rId6" Type="http://schemas.openxmlformats.org/officeDocument/2006/relationships/hyperlink" Target="mailto:juanluna@ucpb.com" TargetMode="External"/><Relationship Id="rId7" Type="http://schemas.openxmlformats.org/officeDocument/2006/relationships/hyperlink" Target="mailto:malate@ucpb.com" TargetMode="External"/><Relationship Id="rId8" Type="http://schemas.openxmlformats.org/officeDocument/2006/relationships/hyperlink" Target="mailto:malibay@ucpb.com" TargetMode="External"/><Relationship Id="rId9" Type="http://schemas.openxmlformats.org/officeDocument/2006/relationships/hyperlink" Target="mailto:coralway@ucpb.com" TargetMode="External"/><Relationship Id="rId10" Type="http://schemas.openxmlformats.org/officeDocument/2006/relationships/hyperlink" Target="mailto:pocampo@ucpb.com" TargetMode="External"/><Relationship Id="rId11" Type="http://schemas.openxmlformats.org/officeDocument/2006/relationships/hyperlink" Target="mailto:ppaterno@ucpb.com" TargetMode="External"/><Relationship Id="rId12" Type="http://schemas.openxmlformats.org/officeDocument/2006/relationships/hyperlink" Target="mailto:sanandres@ucpb.com" TargetMode="External"/><Relationship Id="rId13" Type="http://schemas.openxmlformats.org/officeDocument/2006/relationships/hyperlink" Target="mailto:soler@ucpb.com" TargetMode="External"/><Relationship Id="rId14" Type="http://schemas.openxmlformats.org/officeDocument/2006/relationships/hyperlink" Target="mailto:tmkalaw@ucpb.com" TargetMode="External"/><Relationship Id="rId15" Type="http://schemas.openxmlformats.org/officeDocument/2006/relationships/hyperlink" Target="mailto:tomasmapua@ucpb.com" TargetMode="External"/><Relationship Id="rId16" Type="http://schemas.openxmlformats.org/officeDocument/2006/relationships/hyperlink" Target="mailto:unitednations@ucpb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seanacity@ucpb.com" TargetMode="External"/><Relationship Id="rId2" Type="http://schemas.openxmlformats.org/officeDocument/2006/relationships/hyperlink" Target="mailto:baclaran@ucpb.com" TargetMode="External"/><Relationship Id="rId3" Type="http://schemas.openxmlformats.org/officeDocument/2006/relationships/hyperlink" Target="mailto:binondo@ucpb.com" TargetMode="External"/><Relationship Id="rId4" Type="http://schemas.openxmlformats.org/officeDocument/2006/relationships/hyperlink" Target="mailto:coralway@ucpb.com" TargetMode="External"/><Relationship Id="rId5" Type="http://schemas.openxmlformats.org/officeDocument/2006/relationships/hyperlink" Target="mailto:escolta@ucpb.com" TargetMode="External"/><Relationship Id="rId6" Type="http://schemas.openxmlformats.org/officeDocument/2006/relationships/hyperlink" Target="mailto:fbharrison@ucpb.com" TargetMode="External"/><Relationship Id="rId7" Type="http://schemas.openxmlformats.org/officeDocument/2006/relationships/hyperlink" Target="mailto:juanluna@ucpb.com" TargetMode="External"/><Relationship Id="rId8" Type="http://schemas.openxmlformats.org/officeDocument/2006/relationships/hyperlink" Target="mailto:malate@ucpb.com" TargetMode="External"/><Relationship Id="rId9" Type="http://schemas.openxmlformats.org/officeDocument/2006/relationships/hyperlink" Target="mailto:malibay@ucpb.com" TargetMode="External"/><Relationship Id="rId10" Type="http://schemas.openxmlformats.org/officeDocument/2006/relationships/hyperlink" Target="mailto:ppaterno@ucpb.com" TargetMode="External"/><Relationship Id="rId11" Type="http://schemas.openxmlformats.org/officeDocument/2006/relationships/hyperlink" Target="mailto:sanandres@ucpb.com" TargetMode="External"/><Relationship Id="rId12" Type="http://schemas.openxmlformats.org/officeDocument/2006/relationships/hyperlink" Target="mailto:soler@ucpb.com" TargetMode="External"/><Relationship Id="rId13" Type="http://schemas.openxmlformats.org/officeDocument/2006/relationships/hyperlink" Target="mailto:tmkalaw@ucpb.com" TargetMode="External"/><Relationship Id="rId14" Type="http://schemas.openxmlformats.org/officeDocument/2006/relationships/hyperlink" Target="mailto:unitednations@ucpb.com" TargetMode="External"/><Relationship Id="rId15" Type="http://schemas.openxmlformats.org/officeDocument/2006/relationships/hyperlink" Target="mailto:10thavenue@ucpb.com" TargetMode="External"/><Relationship Id="rId16" Type="http://schemas.openxmlformats.org/officeDocument/2006/relationships/hyperlink" Target="mailto:araneta@ucpb.com" TargetMode="External"/><Relationship Id="rId17" Type="http://schemas.openxmlformats.org/officeDocument/2006/relationships/hyperlink" Target="mailto:banaue@ucpb.com" TargetMode="External"/><Relationship Id="rId18" Type="http://schemas.openxmlformats.org/officeDocument/2006/relationships/hyperlink" Target="mailto:caloocan@ucpb.com" TargetMode="External"/><Relationship Id="rId19" Type="http://schemas.openxmlformats.org/officeDocument/2006/relationships/hyperlink" Target="mailto:gracepark@ucpb.com" TargetMode="External"/><Relationship Id="rId20" Type="http://schemas.openxmlformats.org/officeDocument/2006/relationships/hyperlink" Target="mailto:malabon@ucpb.com" TargetMode="External"/><Relationship Id="rId21" Type="http://schemas.openxmlformats.org/officeDocument/2006/relationships/hyperlink" Target="mailto:malanday@ucpb.com" TargetMode="External"/><Relationship Id="rId22" Type="http://schemas.openxmlformats.org/officeDocument/2006/relationships/hyperlink" Target="mailto:meycauayan@ucpb.com" TargetMode="External"/><Relationship Id="rId23" Type="http://schemas.openxmlformats.org/officeDocument/2006/relationships/hyperlink" Target="mailto:pasodeblas@ucpb.com" TargetMode="External"/><Relationship Id="rId24" Type="http://schemas.openxmlformats.org/officeDocument/2006/relationships/hyperlink" Target="mailto:roosevelt@ucpb.com" TargetMode="External"/><Relationship Id="rId25" Type="http://schemas.openxmlformats.org/officeDocument/2006/relationships/hyperlink" Target="mailto:welcomerotonda@ucpb.com" TargetMode="External"/><Relationship Id="rId26" Type="http://schemas.openxmlformats.org/officeDocument/2006/relationships/hyperlink" Target="mailto:aurorablvd@ucpb.com" TargetMode="External"/><Relationship Id="rId27" Type="http://schemas.openxmlformats.org/officeDocument/2006/relationships/hyperlink" Target="mailto:batasan@ucpb.com" TargetMode="External"/><Relationship Id="rId28" Type="http://schemas.openxmlformats.org/officeDocument/2006/relationships/hyperlink" Target="mailto:boholavenue@ucpb.com" TargetMode="External"/><Relationship Id="rId29" Type="http://schemas.openxmlformats.org/officeDocument/2006/relationships/hyperlink" Target="mailto:commonwealth@ucpb.com" TargetMode="External"/><Relationship Id="rId30" Type="http://schemas.openxmlformats.org/officeDocument/2006/relationships/hyperlink" Target="mailto:diliman@ucpb.com" TargetMode="External"/><Relationship Id="rId31" Type="http://schemas.openxmlformats.org/officeDocument/2006/relationships/hyperlink" Target="mailto:erodriguez@ucpb.com" TargetMode="External"/><Relationship Id="rId32" Type="http://schemas.openxmlformats.org/officeDocument/2006/relationships/hyperlink" Target="mailto:lagro@ucpb.com" TargetMode="External"/><Relationship Id="rId33" Type="http://schemas.openxmlformats.org/officeDocument/2006/relationships/hyperlink" Target="mailto:mindanaoave@ucpb.com" TargetMode="External"/><Relationship Id="rId34" Type="http://schemas.openxmlformats.org/officeDocument/2006/relationships/hyperlink" Target="mailto:newmanila@ucpb.com" TargetMode="External"/><Relationship Id="rId35" Type="http://schemas.openxmlformats.org/officeDocument/2006/relationships/hyperlink" Target="mailto:novaliches@ucpb.com" TargetMode="External"/><Relationship Id="rId36" Type="http://schemas.openxmlformats.org/officeDocument/2006/relationships/hyperlink" Target="mailto:quirino@ucpb.com" TargetMode="External"/><Relationship Id="rId37" Type="http://schemas.openxmlformats.org/officeDocument/2006/relationships/hyperlink" Target="mailto:tomasmorato@ucpb.com" TargetMode="External"/><Relationship Id="rId38" Type="http://schemas.openxmlformats.org/officeDocument/2006/relationships/hyperlink" Target="mailto:visayasavenue@ucpb.com" TargetMode="External"/><Relationship Id="rId39" Type="http://schemas.openxmlformats.org/officeDocument/2006/relationships/hyperlink" Target="mailto:westavenue@ucpb.com" TargetMode="External"/><Relationship Id="rId40" Type="http://schemas.openxmlformats.org/officeDocument/2006/relationships/hyperlink" Target="mailto:acropolis@ucpb.com" TargetMode="External"/><Relationship Id="rId41" Type="http://schemas.openxmlformats.org/officeDocument/2006/relationships/hyperlink" Target="mailto:annapolis@ucpb.com" TargetMode="External"/><Relationship Id="rId42" Type="http://schemas.openxmlformats.org/officeDocument/2006/relationships/hyperlink" Target="mailto:anonas@ucpb.com" TargetMode="External"/><Relationship Id="rId43" Type="http://schemas.openxmlformats.org/officeDocument/2006/relationships/hyperlink" Target="mailto:antipolo@ucpb.com" TargetMode="External"/><Relationship Id="rId44" Type="http://schemas.openxmlformats.org/officeDocument/2006/relationships/hyperlink" Target="mailto:blueridge@ucpb.com" TargetMode="External"/><Relationship Id="rId45" Type="http://schemas.openxmlformats.org/officeDocument/2006/relationships/hyperlink" Target="mailto:cainta@ucpb.com" TargetMode="External"/><Relationship Id="rId46" Type="http://schemas.openxmlformats.org/officeDocument/2006/relationships/hyperlink" Target="mailto:cambridge@ucpb.com" TargetMode="External"/><Relationship Id="rId47" Type="http://schemas.openxmlformats.org/officeDocument/2006/relationships/hyperlink" Target="mailto:concepcion@ucpb.com" TargetMode="External"/><Relationship Id="rId48" Type="http://schemas.openxmlformats.org/officeDocument/2006/relationships/hyperlink" Target="mailto:greenhills@ucpb.com" TargetMode="External"/><Relationship Id="rId49" Type="http://schemas.openxmlformats.org/officeDocument/2006/relationships/hyperlink" Target="mailto:marikina@ucpb.com" TargetMode="External"/><Relationship Id="rId50" Type="http://schemas.openxmlformats.org/officeDocument/2006/relationships/hyperlink" Target="mailto:masinag@ucpb.com" TargetMode="External"/><Relationship Id="rId51" Type="http://schemas.openxmlformats.org/officeDocument/2006/relationships/hyperlink" Target="mailto:n.domingo@ucpb.com" TargetMode="External"/><Relationship Id="rId52" Type="http://schemas.openxmlformats.org/officeDocument/2006/relationships/hyperlink" Target="mailto:ptuazon@ucpb.com" TargetMode="External"/><Relationship Id="rId53" Type="http://schemas.openxmlformats.org/officeDocument/2006/relationships/hyperlink" Target="mailto:qplaza@ucpb.com" TargetMode="External"/><Relationship Id="rId54" Type="http://schemas.openxmlformats.org/officeDocument/2006/relationships/hyperlink" Target="mailto:robinsongalleria@ucpb.com" TargetMode="External"/><Relationship Id="rId55" Type="http://schemas.openxmlformats.org/officeDocument/2006/relationships/hyperlink" Target="mailto:taytay@ucpb.com" TargetMode="External"/><Relationship Id="rId56" Type="http://schemas.openxmlformats.org/officeDocument/2006/relationships/hyperlink" Target="mailto:32ndstreet@ucpb.com" TargetMode="External"/><Relationship Id="rId57" Type="http://schemas.openxmlformats.org/officeDocument/2006/relationships/hyperlink" Target="mailto:boniavenue@ucpb.com" TargetMode="External"/><Relationship Id="rId58" Type="http://schemas.openxmlformats.org/officeDocument/2006/relationships/hyperlink" Target="mailto:globalcity@ucpb.com" TargetMode="External"/><Relationship Id="rId59" Type="http://schemas.openxmlformats.org/officeDocument/2006/relationships/hyperlink" Target="mailto:hanstonsquare@ucpb.com" TargetMode="External"/><Relationship Id="rId60" Type="http://schemas.openxmlformats.org/officeDocument/2006/relationships/hyperlink" Target="mailto:kalentong@ucpb.com" TargetMode="External"/><Relationship Id="rId61" Type="http://schemas.openxmlformats.org/officeDocument/2006/relationships/hyperlink" Target="mailto:mandaluyong@ucpb.com" TargetMode="External"/><Relationship Id="rId62" Type="http://schemas.openxmlformats.org/officeDocument/2006/relationships/hyperlink" Target="mailto:mckinleyhill@ucpb.com" TargetMode="External"/><Relationship Id="rId63" Type="http://schemas.openxmlformats.org/officeDocument/2006/relationships/hyperlink" Target="mailto:ortigas@ucpb.com" TargetMode="External"/><Relationship Id="rId64" Type="http://schemas.openxmlformats.org/officeDocument/2006/relationships/hyperlink" Target="mailto:pasig@ucpb.com" TargetMode="External"/><Relationship Id="rId65" Type="http://schemas.openxmlformats.org/officeDocument/2006/relationships/hyperlink" Target="mailto:pioneer@ucpb.com" TargetMode="External"/><Relationship Id="rId66" Type="http://schemas.openxmlformats.org/officeDocument/2006/relationships/hyperlink" Target="mailto:sanmiguel@ucpb.com" TargetMode="External"/><Relationship Id="rId67" Type="http://schemas.openxmlformats.org/officeDocument/2006/relationships/hyperlink" Target="mailto:shaw-escriva@ucpb.com" TargetMode="External"/><Relationship Id="rId68" Type="http://schemas.openxmlformats.org/officeDocument/2006/relationships/hyperlink" Target="mailto:tektite@ucpb.com" TargetMode="External"/><Relationship Id="rId69" Type="http://schemas.openxmlformats.org/officeDocument/2006/relationships/hyperlink" Target="mailto:thefort@ucpb.com" TargetMode="External"/><Relationship Id="rId70" Type="http://schemas.openxmlformats.org/officeDocument/2006/relationships/hyperlink" Target="mailto:alabang@ucpb.com" TargetMode="External"/><Relationship Id="rId71" Type="http://schemas.openxmlformats.org/officeDocument/2006/relationships/hyperlink" Target="mailto:aquino@ucpb.com" TargetMode="External"/><Relationship Id="rId72" Type="http://schemas.openxmlformats.org/officeDocument/2006/relationships/hyperlink" Target="mailto:paranaque@ucpb.com" TargetMode="External"/><Relationship Id="rId73" Type="http://schemas.openxmlformats.org/officeDocument/2006/relationships/hyperlink" Target="mailto:bicutan@ucpb.com" TargetMode="External"/><Relationship Id="rId74" Type="http://schemas.openxmlformats.org/officeDocument/2006/relationships/hyperlink" Target="mailto:binan@ucpb.com" TargetMode="External"/><Relationship Id="rId75" Type="http://schemas.openxmlformats.org/officeDocument/2006/relationships/hyperlink" Target="mailto:calamba@ucpb.com" TargetMode="External"/><Relationship Id="rId76" Type="http://schemas.openxmlformats.org/officeDocument/2006/relationships/hyperlink" Target="mailto:dasmarinas@ucpb.com" TargetMode="External"/><Relationship Id="rId77" Type="http://schemas.openxmlformats.org/officeDocument/2006/relationships/hyperlink" Target="mailto:imus@ucpb.com" TargetMode="External"/><Relationship Id="rId78" Type="http://schemas.openxmlformats.org/officeDocument/2006/relationships/hyperlink" Target="mailto:laguna@ucpb.com" TargetMode="External"/><Relationship Id="rId79" Type="http://schemas.openxmlformats.org/officeDocument/2006/relationships/hyperlink" Target="mailto:laspinas@ucpb.com" TargetMode="External"/><Relationship Id="rId80" Type="http://schemas.openxmlformats.org/officeDocument/2006/relationships/hyperlink" Target="mailto:madrigal@ucpb.com" TargetMode="External"/><Relationship Id="rId81" Type="http://schemas.openxmlformats.org/officeDocument/2006/relationships/hyperlink" Target="mailto:molino@ucpb.com" TargetMode="External"/><Relationship Id="rId82" Type="http://schemas.openxmlformats.org/officeDocument/2006/relationships/hyperlink" Target="mailto:muntinlupa@ucpb.com" TargetMode="External"/><Relationship Id="rId83" Type="http://schemas.openxmlformats.org/officeDocument/2006/relationships/hyperlink" Target="mailto:rosario@ucpb.com" TargetMode="External"/><Relationship Id="rId84" Type="http://schemas.openxmlformats.org/officeDocument/2006/relationships/hyperlink" Target="mailto:starosa@ucpb.com" TargetMode="External"/><Relationship Id="rId85" Type="http://schemas.openxmlformats.org/officeDocument/2006/relationships/hyperlink" Target="mailto:sucat@ucpb.com" TargetMode="External"/><Relationship Id="rId86" Type="http://schemas.openxmlformats.org/officeDocument/2006/relationships/hyperlink" Target="mailto:zapote@ucpb.com" TargetMode="External"/><Relationship Id="rId87" Type="http://schemas.openxmlformats.org/officeDocument/2006/relationships/hyperlink" Target="mailto:aguirre@ucpb.com" TargetMode="External"/><Relationship Id="rId88" Type="http://schemas.openxmlformats.org/officeDocument/2006/relationships/hyperlink" Target="mailto:ayala@ucpb.com" TargetMode="External"/><Relationship Id="rId89" Type="http://schemas.openxmlformats.org/officeDocument/2006/relationships/hyperlink" Target="mailto:chinoroces@ucpb.com" TargetMode="External"/><Relationship Id="rId90" Type="http://schemas.openxmlformats.org/officeDocument/2006/relationships/hyperlink" Target="mailto:delarosa@ucpb.com" TargetMode="External"/><Relationship Id="rId91" Type="http://schemas.openxmlformats.org/officeDocument/2006/relationships/hyperlink" Target="mailto:guadalupe@ucpb.com" TargetMode="External"/><Relationship Id="rId92" Type="http://schemas.openxmlformats.org/officeDocument/2006/relationships/hyperlink" Target="mailto:herrera@ucpb.com" TargetMode="External"/><Relationship Id="rId93" Type="http://schemas.openxmlformats.org/officeDocument/2006/relationships/hyperlink" Target="mailto:jprizal@ucpb.com" TargetMode="External"/><Relationship Id="rId94" Type="http://schemas.openxmlformats.org/officeDocument/2006/relationships/hyperlink" Target="mailto:MOB@ucpb.com" TargetMode="External"/><Relationship Id="rId95" Type="http://schemas.openxmlformats.org/officeDocument/2006/relationships/hyperlink" Target="mailto:makatiavenue@ucpb.com" TargetMode="External"/><Relationship Id="rId96" Type="http://schemas.openxmlformats.org/officeDocument/2006/relationships/hyperlink" Target="mailto:marvinplaza@ucpb.com" TargetMode="External"/><Relationship Id="rId97" Type="http://schemas.openxmlformats.org/officeDocument/2006/relationships/hyperlink" Target="mailto:metropolitan@ucpb.com" TargetMode="External"/><Relationship Id="rId98" Type="http://schemas.openxmlformats.org/officeDocument/2006/relationships/hyperlink" Target="mailto:pasayroad@ucpb.com" TargetMode="External"/><Relationship Id="rId99" Type="http://schemas.openxmlformats.org/officeDocument/2006/relationships/hyperlink" Target="mailto:pasongtamoext@ucpb.com" TargetMode="External"/><Relationship Id="rId100" Type="http://schemas.openxmlformats.org/officeDocument/2006/relationships/hyperlink" Target="mailto:puyatbautista@ucpb.com" TargetMode="External"/><Relationship Id="rId101" Type="http://schemas.openxmlformats.org/officeDocument/2006/relationships/hyperlink" Target="mailto:salcedo@ucpb.com" TargetMode="External"/><Relationship Id="rId102" Type="http://schemas.openxmlformats.org/officeDocument/2006/relationships/hyperlink" Target="mailto:tordesillas@ucpb.com" TargetMode="External"/><Relationship Id="rId103" Type="http://schemas.openxmlformats.org/officeDocument/2006/relationships/hyperlink" Target="mailto:valero@ucpb.com" TargetMode="External"/><Relationship Id="rId104" Type="http://schemas.openxmlformats.org/officeDocument/2006/relationships/hyperlink" Target="mailto:angeles@ucpb.com" TargetMode="External"/><Relationship Id="rId105" Type="http://schemas.openxmlformats.org/officeDocument/2006/relationships/hyperlink" Target="mailto:baguio@ucpb.com" TargetMode="External"/><Relationship Id="rId106" Type="http://schemas.openxmlformats.org/officeDocument/2006/relationships/hyperlink" Target="mailto:balagtas@ucpb.com" TargetMode="External"/><Relationship Id="rId107" Type="http://schemas.openxmlformats.org/officeDocument/2006/relationships/hyperlink" Target="mailto:balanga@ucpb.com" TargetMode="External"/><Relationship Id="rId108" Type="http://schemas.openxmlformats.org/officeDocument/2006/relationships/hyperlink" Target="mailto:baliuag@ucpb.com" TargetMode="External"/><Relationship Id="rId109" Type="http://schemas.openxmlformats.org/officeDocument/2006/relationships/hyperlink" Target="mailto:cabanatuan@ucpb.com" TargetMode="External"/><Relationship Id="rId110" Type="http://schemas.openxmlformats.org/officeDocument/2006/relationships/hyperlink" Target="mailto:cauayan@ucpb.com" TargetMode="External"/><Relationship Id="rId111" Type="http://schemas.openxmlformats.org/officeDocument/2006/relationships/hyperlink" Target="mailto:clarkfield@ucpb.com" TargetMode="External"/><Relationship Id="rId112" Type="http://schemas.openxmlformats.org/officeDocument/2006/relationships/hyperlink" Target="mailto:dagupan@ucpb.com" TargetMode="External"/><Relationship Id="rId113" Type="http://schemas.openxmlformats.org/officeDocument/2006/relationships/hyperlink" Target="mailto:launion@ucpb.com" TargetMode="External"/><Relationship Id="rId114" Type="http://schemas.openxmlformats.org/officeDocument/2006/relationships/hyperlink" Target="mailto:laoag@ucpb.com" TargetMode="External"/><Relationship Id="rId115" Type="http://schemas.openxmlformats.org/officeDocument/2006/relationships/hyperlink" Target="mailto:limay@ucpb.com" TargetMode="External"/><Relationship Id="rId116" Type="http://schemas.openxmlformats.org/officeDocument/2006/relationships/hyperlink" Target="mailto:olongapo@ucpb.com" TargetMode="External"/><Relationship Id="rId117" Type="http://schemas.openxmlformats.org/officeDocument/2006/relationships/hyperlink" Target="mailto:paniqui@ucpb.com" TargetMode="External"/><Relationship Id="rId118" Type="http://schemas.openxmlformats.org/officeDocument/2006/relationships/hyperlink" Target="mailto:sanfernando@ucpb.com" TargetMode="External"/><Relationship Id="rId119" Type="http://schemas.openxmlformats.org/officeDocument/2006/relationships/hyperlink" Target="mailto:santiago@ucpb.com" TargetMode="External"/><Relationship Id="rId120" Type="http://schemas.openxmlformats.org/officeDocument/2006/relationships/hyperlink" Target="mailto:solano@ucpb.com" TargetMode="External"/><Relationship Id="rId121" Type="http://schemas.openxmlformats.org/officeDocument/2006/relationships/hyperlink" Target="mailto:subic@ucpb.com" TargetMode="External"/><Relationship Id="rId122" Type="http://schemas.openxmlformats.org/officeDocument/2006/relationships/hyperlink" Target="mailto:tarlac@ucpb.com" TargetMode="External"/><Relationship Id="rId123" Type="http://schemas.openxmlformats.org/officeDocument/2006/relationships/hyperlink" Target="mailto:tuguegarao@ucpb.com" TargetMode="External"/><Relationship Id="rId124" Type="http://schemas.openxmlformats.org/officeDocument/2006/relationships/hyperlink" Target="mailto:urdaneta@ucpb.com" TargetMode="External"/><Relationship Id="rId125" Type="http://schemas.openxmlformats.org/officeDocument/2006/relationships/hyperlink" Target="mailto:vigan@ucpb.com" TargetMode="External"/><Relationship Id="rId126" Type="http://schemas.openxmlformats.org/officeDocument/2006/relationships/hyperlink" Target="mailto:gndio@ucpb.com" TargetMode="External"/><Relationship Id="rId127" Type="http://schemas.openxmlformats.org/officeDocument/2006/relationships/hyperlink" Target="mailto:batangas@ucpb.com" TargetMode="External"/><Relationship Id="rId128" Type="http://schemas.openxmlformats.org/officeDocument/2006/relationships/hyperlink" Target="mailto:calapan@ucpb.com" TargetMode="External"/><Relationship Id="rId129" Type="http://schemas.openxmlformats.org/officeDocument/2006/relationships/hyperlink" Target="mailto:centro-lucena@ucpb.com" TargetMode="External"/><Relationship Id="rId130" Type="http://schemas.openxmlformats.org/officeDocument/2006/relationships/hyperlink" Target="mailto:gumaca@ucpb.com" TargetMode="External"/><Relationship Id="rId131" Type="http://schemas.openxmlformats.org/officeDocument/2006/relationships/hyperlink" Target="mailto:legaspi@ucpb.com" TargetMode="External"/><Relationship Id="rId132" Type="http://schemas.openxmlformats.org/officeDocument/2006/relationships/hyperlink" Target="mailto:lemery@ucpb.com" TargetMode="External"/><Relationship Id="rId133" Type="http://schemas.openxmlformats.org/officeDocument/2006/relationships/hyperlink" Target="mailto:bigben-lipa@ucpb.com" TargetMode="External"/><Relationship Id="rId134" Type="http://schemas.openxmlformats.org/officeDocument/2006/relationships/hyperlink" Target="mailto:lipa-recto@ucpb.com" TargetMode="External"/><Relationship Id="rId135" Type="http://schemas.openxmlformats.org/officeDocument/2006/relationships/hyperlink" Target="mailto:lucena@ucpb.com" TargetMode="External"/><Relationship Id="rId136" Type="http://schemas.openxmlformats.org/officeDocument/2006/relationships/hyperlink" Target="mailto:masbate@ucpb.com" TargetMode="External"/><Relationship Id="rId137" Type="http://schemas.openxmlformats.org/officeDocument/2006/relationships/hyperlink" Target="mailto:naga@ucpb.com" TargetMode="External"/><Relationship Id="rId138" Type="http://schemas.openxmlformats.org/officeDocument/2006/relationships/hyperlink" Target="mailto:sanjose@ucpb.com" TargetMode="External"/><Relationship Id="rId139" Type="http://schemas.openxmlformats.org/officeDocument/2006/relationships/hyperlink" Target="mailto:sanpablo@ucpb.com" TargetMode="External"/><Relationship Id="rId140" Type="http://schemas.openxmlformats.org/officeDocument/2006/relationships/hyperlink" Target="mailto:sorsogon@ucpb.com" TargetMode="External"/><Relationship Id="rId141" Type="http://schemas.openxmlformats.org/officeDocument/2006/relationships/hyperlink" Target="mailto:stacruz@ucpb.com" TargetMode="External"/><Relationship Id="rId142" Type="http://schemas.openxmlformats.org/officeDocument/2006/relationships/hyperlink" Target="mailto:banilad@ucpb.com" TargetMode="External"/><Relationship Id="rId143" Type="http://schemas.openxmlformats.org/officeDocument/2006/relationships/hyperlink" Target="mailto:calbayog@ucpb.com" TargetMode="External"/><Relationship Id="rId144" Type="http://schemas.openxmlformats.org/officeDocument/2006/relationships/hyperlink" Target="mailto:carbon@ucpb.com" TargetMode="External"/><Relationship Id="rId145" Type="http://schemas.openxmlformats.org/officeDocument/2006/relationships/hyperlink" Target="mailto:dumaguete@ucpb.com" TargetMode="External"/><Relationship Id="rId146" Type="http://schemas.openxmlformats.org/officeDocument/2006/relationships/hyperlink" Target="mailto:framos@ucpb.com" TargetMode="External"/><Relationship Id="rId147" Type="http://schemas.openxmlformats.org/officeDocument/2006/relationships/hyperlink" Target="mailto:iznart@ucpb.com" TargetMode="External"/><Relationship Id="rId148" Type="http://schemas.openxmlformats.org/officeDocument/2006/relationships/hyperlink" Target="mailto:iloiloccc@ucpb.com" TargetMode="External"/><Relationship Id="rId149" Type="http://schemas.openxmlformats.org/officeDocument/2006/relationships/hyperlink" Target="mailto:jaro@ucpb.com" TargetMode="External"/><Relationship Id="rId150" Type="http://schemas.openxmlformats.org/officeDocument/2006/relationships/hyperlink" Target="mailto:jonesavenue@ucpb.com" TargetMode="External"/><Relationship Id="rId151" Type="http://schemas.openxmlformats.org/officeDocument/2006/relationships/hyperlink" Target="mailto:kalibo@ucpb.com" TargetMode="External"/><Relationship Id="rId152" Type="http://schemas.openxmlformats.org/officeDocument/2006/relationships/hyperlink" Target="mailto:lacson-galo@ucpb.com" TargetMode="External"/><Relationship Id="rId153" Type="http://schemas.openxmlformats.org/officeDocument/2006/relationships/hyperlink" Target="mailto:libertad@ucpb.com" TargetMode="External"/><Relationship Id="rId154" Type="http://schemas.openxmlformats.org/officeDocument/2006/relationships/hyperlink" Target="mailto:mabini@ucpb.com" TargetMode="External"/><Relationship Id="rId155" Type="http://schemas.openxmlformats.org/officeDocument/2006/relationships/hyperlink" Target="mailto:mabolo@ucpb.com" TargetMode="External"/><Relationship Id="rId156" Type="http://schemas.openxmlformats.org/officeDocument/2006/relationships/hyperlink" Target="mailto:mandaue@ucpb.com" TargetMode="External"/><Relationship Id="rId157" Type="http://schemas.openxmlformats.org/officeDocument/2006/relationships/hyperlink" Target="mailto:mangoavenue@ucpb.com" TargetMode="External"/><Relationship Id="rId158" Type="http://schemas.openxmlformats.org/officeDocument/2006/relationships/hyperlink" Target="mailto:northdrive@ucpb.com" TargetMode="External"/><Relationship Id="rId159" Type="http://schemas.openxmlformats.org/officeDocument/2006/relationships/hyperlink" Target="mailto:roxas@ucpb.com" TargetMode="External"/><Relationship Id="rId160" Type="http://schemas.openxmlformats.org/officeDocument/2006/relationships/hyperlink" Target="mailto:sanjuan@ucpb.com" TargetMode="External"/><Relationship Id="rId161" Type="http://schemas.openxmlformats.org/officeDocument/2006/relationships/hyperlink" Target="mailto:smcitycebu@ucpb.com" TargetMode="External"/><Relationship Id="rId162" Type="http://schemas.openxmlformats.org/officeDocument/2006/relationships/hyperlink" Target="mailto:tacloban@ucpb.com" TargetMode="External"/><Relationship Id="rId163" Type="http://schemas.openxmlformats.org/officeDocument/2006/relationships/hyperlink" Target="mailto:tagbiliran@ucpb.com" TargetMode="External"/><Relationship Id="rId164" Type="http://schemas.openxmlformats.org/officeDocument/2006/relationships/hyperlink" Target="mailto:bajada@ucpb.com" TargetMode="External"/><Relationship Id="rId165" Type="http://schemas.openxmlformats.org/officeDocument/2006/relationships/hyperlink" Target="mailto:butuan@ucpb.com" TargetMode="External"/><Relationship Id="rId166" Type="http://schemas.openxmlformats.org/officeDocument/2006/relationships/hyperlink" Target="mailto:cogon@ucpb.com" TargetMode="External"/><Relationship Id="rId167" Type="http://schemas.openxmlformats.org/officeDocument/2006/relationships/hyperlink" Target="mailto:cotobato@ucpb.com" TargetMode="External"/><Relationship Id="rId168" Type="http://schemas.openxmlformats.org/officeDocument/2006/relationships/hyperlink" Target="mailto:gensantos@ucpb.com" TargetMode="External"/><Relationship Id="rId169" Type="http://schemas.openxmlformats.org/officeDocument/2006/relationships/hyperlink" Target="mailto:iligan@ucpb.com" TargetMode="External"/><Relationship Id="rId170" Type="http://schemas.openxmlformats.org/officeDocument/2006/relationships/hyperlink" Target="mailto:kidapawan@ucpb.com" TargetMode="External"/><Relationship Id="rId171" Type="http://schemas.openxmlformats.org/officeDocument/2006/relationships/hyperlink" Target="mailto:oroquieta@ucpb.com" TargetMode="External"/><Relationship Id="rId172" Type="http://schemas.openxmlformats.org/officeDocument/2006/relationships/hyperlink" Target="mailto:ozamis@ucpb.com" TargetMode="External"/><Relationship Id="rId173" Type="http://schemas.openxmlformats.org/officeDocument/2006/relationships/hyperlink" Target="mailto:pagadian@ucpb.com" TargetMode="External"/><Relationship Id="rId174" Type="http://schemas.openxmlformats.org/officeDocument/2006/relationships/hyperlink" Target="mailto:palmagil@ucpb.com" TargetMode="External"/><Relationship Id="rId175" Type="http://schemas.openxmlformats.org/officeDocument/2006/relationships/hyperlink" Target="mailto:magsaysay@ucpb.com" TargetMode="External"/><Relationship Id="rId176" Type="http://schemas.openxmlformats.org/officeDocument/2006/relationships/hyperlink" Target="mailto:sanpedro@ucpb.com" TargetMode="External"/><Relationship Id="rId177" Type="http://schemas.openxmlformats.org/officeDocument/2006/relationships/hyperlink" Target="mailto:surigao@ucpb.com" TargetMode="External"/><Relationship Id="rId178" Type="http://schemas.openxmlformats.org/officeDocument/2006/relationships/hyperlink" Target="mailto:onga@ucpb.com" TargetMode="External"/><Relationship Id="rId179" Type="http://schemas.openxmlformats.org/officeDocument/2006/relationships/hyperlink" Target="mailto:velez@ucpb.com" TargetMode="External"/><Relationship Id="rId180" Type="http://schemas.openxmlformats.org/officeDocument/2006/relationships/hyperlink" Target="mailto:zambaonga@ucpb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5" activeCellId="0" sqref="G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7"/>
    <col collapsed="false" customWidth="true" hidden="false" outlineLevel="0" max="3" min="3" style="2" width="10.13"/>
    <col collapsed="false" customWidth="true" hidden="false" outlineLevel="0" max="4" min="4" style="1" width="15.28"/>
    <col collapsed="false" customWidth="true" hidden="false" outlineLevel="0" max="5" min="5" style="1" width="19.28"/>
    <col collapsed="false" customWidth="true" hidden="false" outlineLevel="0" max="6" min="6" style="2" width="3.85"/>
    <col collapsed="false" customWidth="true" hidden="false" outlineLevel="0" max="7" min="7" style="3" width="14.99"/>
    <col collapsed="false" customWidth="true" hidden="false" outlineLevel="0" max="8" min="8" style="1" width="9.28"/>
    <col collapsed="false" customWidth="true" hidden="false" outlineLevel="0" max="10" min="9" style="4" width="17.28"/>
    <col collapsed="false" customWidth="true" hidden="false" outlineLevel="0" max="11" min="11" style="2" width="9.28"/>
    <col collapsed="false" customWidth="true" hidden="false" outlineLevel="0" max="12" min="12" style="5" width="20.13"/>
    <col collapsed="false" customWidth="true" hidden="false" outlineLevel="0" max="13" min="13" style="2" width="13.28"/>
    <col collapsed="false" customWidth="true" hidden="false" outlineLevel="0" max="14" min="14" style="3" width="29.85"/>
    <col collapsed="false" customWidth="true" hidden="false" outlineLevel="0" max="15" min="15" style="6" width="20.28"/>
    <col collapsed="false" customWidth="true" hidden="false" outlineLevel="0" max="16" min="16" style="7" width="23.41"/>
    <col collapsed="false" customWidth="false" hidden="false" outlineLevel="0" max="17" min="17" style="8" width="8.85"/>
    <col collapsed="false" customWidth="true" hidden="false" outlineLevel="0" max="18" min="18" style="3" width="12.28"/>
    <col collapsed="false" customWidth="true" hidden="false" outlineLevel="0" max="19" min="19" style="8" width="6.85"/>
    <col collapsed="false" customWidth="false" hidden="false" outlineLevel="0" max="20" min="20" style="8" width="8.85"/>
    <col collapsed="false" customWidth="false" hidden="false" outlineLevel="0" max="257" min="21" style="1" width="8.85"/>
  </cols>
  <sheetData>
    <row r="1" customFormat="false" ht="12.75" hidden="false" customHeight="false" outlineLevel="0" collapsed="false">
      <c r="A1" s="9" t="s">
        <v>0</v>
      </c>
    </row>
    <row r="2" customFormat="false" ht="12.75" hidden="false" customHeight="false" outlineLevel="0" collapsed="false">
      <c r="A2" s="10" t="s">
        <v>1</v>
      </c>
    </row>
    <row r="4" customFormat="false" ht="12.75" hidden="false" customHeight="true" outlineLevel="0" collapsed="false">
      <c r="A4" s="11" t="s">
        <v>2</v>
      </c>
      <c r="B4" s="11"/>
      <c r="C4" s="12" t="s">
        <v>3</v>
      </c>
      <c r="D4" s="11" t="s">
        <v>4</v>
      </c>
      <c r="E4" s="11"/>
      <c r="F4" s="11"/>
      <c r="G4" s="12" t="s">
        <v>5</v>
      </c>
      <c r="H4" s="13" t="s">
        <v>6</v>
      </c>
      <c r="I4" s="14" t="s">
        <v>7</v>
      </c>
      <c r="J4" s="14" t="s">
        <v>8</v>
      </c>
      <c r="K4" s="12" t="s">
        <v>9</v>
      </c>
      <c r="L4" s="15" t="s">
        <v>10</v>
      </c>
      <c r="M4" s="11" t="s">
        <v>11</v>
      </c>
      <c r="N4" s="12" t="s">
        <v>12</v>
      </c>
      <c r="O4" s="16" t="s">
        <v>13</v>
      </c>
      <c r="P4" s="17" t="s">
        <v>14</v>
      </c>
      <c r="Q4" s="17" t="s">
        <v>15</v>
      </c>
      <c r="R4" s="18" t="s">
        <v>16</v>
      </c>
      <c r="S4" s="17" t="s">
        <v>17</v>
      </c>
      <c r="T4" s="17" t="s">
        <v>18</v>
      </c>
    </row>
    <row r="5" customFormat="false" ht="12.75" hidden="false" customHeight="false" outlineLevel="0" collapsed="false">
      <c r="A5" s="11"/>
      <c r="B5" s="11"/>
      <c r="C5" s="12"/>
      <c r="D5" s="11"/>
      <c r="E5" s="11"/>
      <c r="F5" s="11"/>
      <c r="G5" s="12"/>
      <c r="H5" s="13"/>
      <c r="I5" s="14"/>
      <c r="J5" s="14"/>
      <c r="K5" s="12"/>
      <c r="L5" s="15"/>
      <c r="M5" s="11"/>
      <c r="N5" s="12"/>
      <c r="O5" s="16"/>
      <c r="P5" s="17"/>
      <c r="Q5" s="17"/>
      <c r="R5" s="18"/>
      <c r="S5" s="17"/>
      <c r="T5" s="17"/>
    </row>
    <row r="6" customFormat="false" ht="12.75" hidden="false" customHeight="false" outlineLevel="0" collapsed="false">
      <c r="A6" s="11"/>
      <c r="B6" s="11"/>
      <c r="C6" s="12"/>
      <c r="D6" s="11" t="s">
        <v>19</v>
      </c>
      <c r="E6" s="11" t="s">
        <v>20</v>
      </c>
      <c r="F6" s="11" t="s">
        <v>21</v>
      </c>
      <c r="G6" s="12"/>
      <c r="H6" s="13"/>
      <c r="I6" s="14"/>
      <c r="J6" s="14"/>
      <c r="K6" s="12"/>
      <c r="L6" s="15"/>
      <c r="M6" s="11"/>
      <c r="N6" s="12"/>
      <c r="O6" s="16"/>
      <c r="P6" s="17"/>
      <c r="Q6" s="17"/>
      <c r="R6" s="18"/>
      <c r="S6" s="17"/>
      <c r="T6" s="17"/>
    </row>
    <row r="8" customFormat="false" ht="25.5" hidden="false" customHeight="true" outlineLevel="0" collapsed="false">
      <c r="A8" s="19" t="s">
        <v>22</v>
      </c>
      <c r="B8" s="19"/>
      <c r="C8" s="4" t="n">
        <v>10201</v>
      </c>
      <c r="D8" s="9" t="s">
        <v>23</v>
      </c>
      <c r="E8" s="9" t="s">
        <v>24</v>
      </c>
      <c r="F8" s="4" t="s">
        <v>25</v>
      </c>
      <c r="G8" s="20" t="s">
        <v>26</v>
      </c>
      <c r="H8" s="9" t="s">
        <v>27</v>
      </c>
      <c r="I8" s="4" t="s">
        <v>28</v>
      </c>
      <c r="J8" s="4" t="s">
        <v>29</v>
      </c>
      <c r="K8" s="4"/>
      <c r="L8" s="21" t="s">
        <v>30</v>
      </c>
      <c r="M8" s="4" t="s">
        <v>31</v>
      </c>
      <c r="N8" s="20" t="s">
        <v>32</v>
      </c>
      <c r="O8" s="22" t="s">
        <v>33</v>
      </c>
    </row>
    <row r="9" customFormat="false" ht="12.75" hidden="false" customHeight="false" outlineLevel="0" collapsed="false">
      <c r="C9" s="4"/>
      <c r="D9" s="9"/>
      <c r="E9" s="9"/>
      <c r="F9" s="4"/>
      <c r="G9" s="20"/>
      <c r="H9" s="9"/>
      <c r="K9" s="4"/>
      <c r="L9" s="21"/>
      <c r="M9" s="4"/>
      <c r="N9" s="20"/>
      <c r="O9" s="22"/>
    </row>
    <row r="10" customFormat="false" ht="12.75" hidden="false" customHeight="false" outlineLevel="0" collapsed="false">
      <c r="D10" s="9" t="s">
        <v>34</v>
      </c>
      <c r="E10" s="9" t="s">
        <v>35</v>
      </c>
      <c r="F10" s="4" t="s">
        <v>36</v>
      </c>
      <c r="G10" s="20" t="s">
        <v>37</v>
      </c>
      <c r="H10" s="9" t="s">
        <v>38</v>
      </c>
      <c r="L10" s="21"/>
    </row>
    <row r="12" customFormat="false" ht="12.75" hidden="false" customHeight="false" outlineLevel="0" collapsed="false">
      <c r="A12" s="19" t="s">
        <v>39</v>
      </c>
      <c r="B12" s="19"/>
      <c r="L12" s="1"/>
    </row>
    <row r="13" customFormat="false" ht="12.75" hidden="false" customHeight="true" outlineLevel="0" collapsed="false">
      <c r="B13" s="22" t="s">
        <v>40</v>
      </c>
      <c r="C13" s="4" t="n">
        <v>10202</v>
      </c>
      <c r="D13" s="9" t="s">
        <v>41</v>
      </c>
      <c r="E13" s="9" t="s">
        <v>42</v>
      </c>
      <c r="F13" s="4" t="s">
        <v>43</v>
      </c>
      <c r="G13" s="20" t="s">
        <v>44</v>
      </c>
      <c r="H13" s="9" t="s">
        <v>45</v>
      </c>
      <c r="I13" s="4" t="s">
        <v>28</v>
      </c>
      <c r="J13" s="4" t="s">
        <v>46</v>
      </c>
      <c r="K13" s="4"/>
      <c r="L13" s="4" t="s">
        <v>47</v>
      </c>
      <c r="M13" s="4" t="s">
        <v>48</v>
      </c>
    </row>
    <row r="14" customFormat="false" ht="12.75" hidden="false" customHeight="false" outlineLevel="0" collapsed="false">
      <c r="B14" s="22"/>
      <c r="G14" s="20"/>
      <c r="L14" s="2"/>
      <c r="O14" s="3"/>
    </row>
    <row r="15" customFormat="false" ht="25.5" hidden="false" customHeight="false" outlineLevel="0" collapsed="false">
      <c r="B15" s="5"/>
      <c r="D15" s="1" t="s">
        <v>49</v>
      </c>
      <c r="E15" s="1" t="s">
        <v>50</v>
      </c>
      <c r="F15" s="2" t="s">
        <v>51</v>
      </c>
      <c r="G15" s="3" t="s">
        <v>52</v>
      </c>
      <c r="H15" s="1" t="s">
        <v>53</v>
      </c>
      <c r="L15" s="2" t="s">
        <v>54</v>
      </c>
      <c r="M15" s="2" t="s">
        <v>48</v>
      </c>
      <c r="O15" s="3"/>
    </row>
    <row r="16" customFormat="false" ht="25.5" hidden="false" customHeight="false" outlineLevel="0" collapsed="false">
      <c r="B16" s="5"/>
      <c r="D16" s="1" t="s">
        <v>55</v>
      </c>
      <c r="E16" s="1" t="s">
        <v>56</v>
      </c>
      <c r="F16" s="2" t="s">
        <v>57</v>
      </c>
      <c r="G16" s="3" t="s">
        <v>52</v>
      </c>
      <c r="H16" s="1" t="s">
        <v>58</v>
      </c>
      <c r="L16" s="2" t="s">
        <v>59</v>
      </c>
      <c r="M16" s="2" t="s">
        <v>48</v>
      </c>
      <c r="O16" s="3"/>
    </row>
    <row r="17" customFormat="false" ht="25.5" hidden="false" customHeight="false" outlineLevel="0" collapsed="false">
      <c r="B17" s="5"/>
      <c r="D17" s="1" t="s">
        <v>60</v>
      </c>
      <c r="E17" s="1" t="s">
        <v>61</v>
      </c>
      <c r="F17" s="2" t="s">
        <v>43</v>
      </c>
      <c r="G17" s="3" t="s">
        <v>52</v>
      </c>
      <c r="H17" s="1" t="s">
        <v>62</v>
      </c>
      <c r="L17" s="2" t="s">
        <v>63</v>
      </c>
      <c r="M17" s="2" t="s">
        <v>48</v>
      </c>
      <c r="O17" s="3"/>
    </row>
    <row r="18" customFormat="false" ht="12.75" hidden="false" customHeight="false" outlineLevel="0" collapsed="false">
      <c r="B18" s="5"/>
      <c r="L18" s="2"/>
      <c r="O18" s="3"/>
    </row>
    <row r="19" customFormat="false" ht="25.5" hidden="false" customHeight="false" outlineLevel="0" collapsed="false">
      <c r="B19" s="5"/>
      <c r="D19" s="1" t="s">
        <v>64</v>
      </c>
      <c r="E19" s="1" t="s">
        <v>65</v>
      </c>
      <c r="F19" s="2" t="s">
        <v>57</v>
      </c>
      <c r="G19" s="3" t="s">
        <v>66</v>
      </c>
      <c r="H19" s="1" t="s">
        <v>67</v>
      </c>
      <c r="L19" s="2" t="s">
        <v>63</v>
      </c>
      <c r="M19" s="2" t="s">
        <v>48</v>
      </c>
      <c r="O19" s="3"/>
    </row>
    <row r="20" customFormat="false" ht="12.75" hidden="false" customHeight="false" outlineLevel="0" collapsed="false">
      <c r="B20" s="5"/>
      <c r="L20" s="2"/>
      <c r="O20" s="3"/>
    </row>
    <row r="21" customFormat="false" ht="25.5" hidden="false" customHeight="false" outlineLevel="0" collapsed="false">
      <c r="B21" s="5"/>
      <c r="D21" s="1" t="s">
        <v>68</v>
      </c>
      <c r="E21" s="1" t="s">
        <v>69</v>
      </c>
      <c r="F21" s="2" t="s">
        <v>57</v>
      </c>
      <c r="G21" s="3" t="s">
        <v>66</v>
      </c>
      <c r="H21" s="1" t="s">
        <v>70</v>
      </c>
      <c r="L21" s="2" t="s">
        <v>63</v>
      </c>
      <c r="M21" s="2" t="s">
        <v>48</v>
      </c>
      <c r="O21" s="3"/>
    </row>
    <row r="22" customFormat="false" ht="12.75" hidden="false" customHeight="false" outlineLevel="0" collapsed="false">
      <c r="B22" s="5"/>
      <c r="L22" s="2"/>
      <c r="O22" s="3"/>
    </row>
    <row r="23" customFormat="false" ht="25.5" hidden="false" customHeight="false" outlineLevel="0" collapsed="false">
      <c r="B23" s="5"/>
      <c r="D23" s="1" t="s">
        <v>71</v>
      </c>
      <c r="E23" s="1" t="s">
        <v>72</v>
      </c>
      <c r="F23" s="2" t="s">
        <v>43</v>
      </c>
      <c r="G23" s="3" t="s">
        <v>73</v>
      </c>
      <c r="H23" s="1" t="s">
        <v>74</v>
      </c>
      <c r="L23" s="2" t="s">
        <v>75</v>
      </c>
      <c r="M23" s="2" t="s">
        <v>48</v>
      </c>
      <c r="O23" s="3"/>
    </row>
    <row r="24" customFormat="false" ht="25.5" hidden="false" customHeight="false" outlineLevel="0" collapsed="false">
      <c r="B24" s="5"/>
      <c r="D24" s="1" t="s">
        <v>76</v>
      </c>
      <c r="E24" s="1" t="s">
        <v>77</v>
      </c>
      <c r="F24" s="2" t="s">
        <v>43</v>
      </c>
      <c r="G24" s="3" t="s">
        <v>73</v>
      </c>
      <c r="H24" s="1" t="s">
        <v>78</v>
      </c>
      <c r="L24" s="2" t="s">
        <v>79</v>
      </c>
      <c r="M24" s="2" t="s">
        <v>48</v>
      </c>
      <c r="O24" s="3"/>
    </row>
    <row r="25" customFormat="false" ht="25.5" hidden="false" customHeight="false" outlineLevel="0" collapsed="false">
      <c r="D25" s="1" t="s">
        <v>80</v>
      </c>
      <c r="E25" s="1" t="s">
        <v>81</v>
      </c>
      <c r="F25" s="2" t="s">
        <v>82</v>
      </c>
      <c r="G25" s="3" t="s">
        <v>73</v>
      </c>
      <c r="H25" s="1" t="s">
        <v>81</v>
      </c>
      <c r="L25" s="2" t="s">
        <v>83</v>
      </c>
      <c r="M25" s="2" t="s">
        <v>48</v>
      </c>
      <c r="O25" s="3"/>
    </row>
    <row r="26" customFormat="false" ht="12.75" hidden="false" customHeight="false" outlineLevel="0" collapsed="false">
      <c r="B26" s="5"/>
      <c r="L26" s="2"/>
      <c r="O26" s="3"/>
    </row>
    <row r="27" s="25" customFormat="true" ht="12.75" hidden="false" customHeight="false" outlineLevel="0" collapsed="false">
      <c r="A27" s="23" t="s">
        <v>84</v>
      </c>
      <c r="B27" s="23"/>
      <c r="C27" s="24" t="n">
        <v>10221</v>
      </c>
      <c r="F27" s="26"/>
      <c r="G27" s="27"/>
      <c r="H27" s="26"/>
      <c r="I27" s="28"/>
      <c r="J27" s="28"/>
      <c r="K27" s="26"/>
      <c r="L27" s="29"/>
      <c r="M27" s="26"/>
      <c r="P27" s="30"/>
      <c r="Q27" s="30"/>
      <c r="R27" s="30"/>
      <c r="S27" s="30"/>
      <c r="T27" s="30"/>
    </row>
    <row r="28" s="25" customFormat="true" ht="12.75" hidden="false" customHeight="true" outlineLevel="0" collapsed="false">
      <c r="B28" s="31" t="s">
        <v>85</v>
      </c>
      <c r="D28" s="31" t="s">
        <v>86</v>
      </c>
      <c r="E28" s="31" t="s">
        <v>87</v>
      </c>
      <c r="F28" s="28" t="s">
        <v>88</v>
      </c>
      <c r="G28" s="32" t="s">
        <v>89</v>
      </c>
      <c r="H28" s="28" t="s">
        <v>90</v>
      </c>
      <c r="I28" s="4" t="s">
        <v>28</v>
      </c>
      <c r="J28" s="28" t="s">
        <v>91</v>
      </c>
      <c r="K28" s="28"/>
      <c r="L28" s="33" t="s">
        <v>92</v>
      </c>
      <c r="M28" s="28" t="s">
        <v>93</v>
      </c>
      <c r="N28" s="34" t="s">
        <v>94</v>
      </c>
      <c r="O28" s="35" t="s">
        <v>95</v>
      </c>
      <c r="P28" s="30"/>
      <c r="Q28" s="30"/>
      <c r="R28" s="30"/>
      <c r="S28" s="30"/>
      <c r="T28" s="30"/>
    </row>
    <row r="29" s="25" customFormat="true" ht="12.75" hidden="false" customHeight="false" outlineLevel="0" collapsed="false">
      <c r="B29" s="31"/>
      <c r="C29" s="28" t="n">
        <v>10207</v>
      </c>
      <c r="D29" s="33" t="s">
        <v>96</v>
      </c>
      <c r="E29" s="33" t="s">
        <v>97</v>
      </c>
      <c r="F29" s="28" t="s">
        <v>82</v>
      </c>
      <c r="G29" s="28" t="s">
        <v>98</v>
      </c>
      <c r="H29" s="28" t="s">
        <v>99</v>
      </c>
      <c r="I29" s="28"/>
      <c r="J29" s="28"/>
      <c r="K29" s="28"/>
      <c r="L29" s="33" t="s">
        <v>100</v>
      </c>
      <c r="M29" s="28"/>
      <c r="N29" s="34"/>
      <c r="O29" s="35"/>
      <c r="P29" s="30"/>
      <c r="Q29" s="30"/>
      <c r="R29" s="30"/>
      <c r="S29" s="30"/>
      <c r="T29" s="30"/>
    </row>
    <row r="30" s="25" customFormat="true" ht="12.75" hidden="false" customHeight="false" outlineLevel="0" collapsed="false">
      <c r="B30" s="31"/>
      <c r="C30" s="28"/>
      <c r="D30" s="31" t="s">
        <v>101</v>
      </c>
      <c r="E30" s="31" t="s">
        <v>102</v>
      </c>
      <c r="F30" s="28" t="s">
        <v>43</v>
      </c>
      <c r="G30" s="32" t="s">
        <v>103</v>
      </c>
      <c r="H30" s="28" t="s">
        <v>104</v>
      </c>
      <c r="I30" s="28"/>
      <c r="J30" s="28"/>
      <c r="K30" s="28"/>
      <c r="L30" s="33"/>
      <c r="M30" s="28"/>
      <c r="N30" s="34"/>
      <c r="O30" s="35"/>
      <c r="P30" s="30"/>
      <c r="Q30" s="30"/>
      <c r="R30" s="30"/>
      <c r="S30" s="30"/>
      <c r="T30" s="30"/>
    </row>
    <row r="31" s="25" customFormat="true" ht="12.75" hidden="false" customHeight="false" outlineLevel="0" collapsed="false">
      <c r="B31" s="31"/>
      <c r="C31" s="28"/>
      <c r="I31" s="28"/>
      <c r="J31" s="28"/>
      <c r="K31" s="28"/>
      <c r="L31" s="33"/>
      <c r="M31" s="28"/>
      <c r="N31" s="34"/>
      <c r="O31" s="35"/>
      <c r="P31" s="30"/>
      <c r="Q31" s="30"/>
      <c r="R31" s="30"/>
      <c r="S31" s="30"/>
      <c r="T31" s="30"/>
    </row>
    <row r="32" s="25" customFormat="true" ht="12.75" hidden="false" customHeight="false" outlineLevel="0" collapsed="false">
      <c r="B32" s="31"/>
      <c r="C32" s="28"/>
      <c r="F32" s="26"/>
      <c r="G32" s="26"/>
      <c r="H32" s="26"/>
      <c r="I32" s="28"/>
      <c r="J32" s="28"/>
      <c r="K32" s="28"/>
      <c r="L32" s="33"/>
      <c r="M32" s="28"/>
      <c r="N32" s="34"/>
      <c r="O32" s="35"/>
      <c r="P32" s="30"/>
      <c r="Q32" s="30"/>
      <c r="R32" s="30"/>
      <c r="S32" s="30"/>
      <c r="T32" s="30"/>
    </row>
    <row r="33" s="25" customFormat="true" ht="12.75" hidden="false" customHeight="false" outlineLevel="0" collapsed="false">
      <c r="B33" s="31"/>
      <c r="C33" s="28"/>
      <c r="F33" s="26"/>
      <c r="G33" s="26"/>
      <c r="H33" s="26"/>
      <c r="I33" s="36"/>
      <c r="J33" s="36"/>
      <c r="K33" s="28"/>
      <c r="L33" s="33"/>
      <c r="M33" s="28"/>
      <c r="N33" s="34"/>
      <c r="O33" s="35"/>
      <c r="P33" s="30"/>
      <c r="Q33" s="30"/>
      <c r="R33" s="30"/>
      <c r="S33" s="30"/>
      <c r="T33" s="30"/>
    </row>
    <row r="34" s="25" customFormat="true" ht="12.75" hidden="false" customHeight="false" outlineLevel="0" collapsed="false">
      <c r="B34" s="31"/>
      <c r="C34" s="28"/>
      <c r="F34" s="26"/>
      <c r="G34" s="26"/>
      <c r="H34" s="26"/>
      <c r="I34" s="28"/>
      <c r="J34" s="28"/>
      <c r="K34" s="28"/>
      <c r="L34" s="33"/>
      <c r="M34" s="28"/>
      <c r="N34" s="34"/>
      <c r="O34" s="35"/>
      <c r="P34" s="30"/>
      <c r="Q34" s="30"/>
      <c r="R34" s="30"/>
      <c r="S34" s="30"/>
      <c r="T34" s="30"/>
    </row>
    <row r="35" s="25" customFormat="true" ht="12.75" hidden="false" customHeight="false" outlineLevel="0" collapsed="false">
      <c r="B35" s="31"/>
      <c r="C35" s="28"/>
      <c r="F35" s="26"/>
      <c r="G35" s="26"/>
      <c r="H35" s="26"/>
      <c r="I35" s="28"/>
      <c r="J35" s="28"/>
      <c r="K35" s="28"/>
      <c r="L35" s="33"/>
      <c r="M35" s="28"/>
      <c r="N35" s="34"/>
      <c r="O35" s="35"/>
      <c r="P35" s="30"/>
      <c r="Q35" s="30"/>
      <c r="R35" s="30"/>
      <c r="S35" s="30"/>
      <c r="T35" s="30"/>
    </row>
    <row r="36" s="25" customFormat="true" ht="12.75" hidden="false" customHeight="true" outlineLevel="0" collapsed="false">
      <c r="A36" s="25" t="n">
        <v>1</v>
      </c>
      <c r="B36" s="25" t="s">
        <v>105</v>
      </c>
      <c r="C36" s="26" t="n">
        <v>58147</v>
      </c>
      <c r="D36" s="25" t="s">
        <v>106</v>
      </c>
      <c r="E36" s="25" t="s">
        <v>107</v>
      </c>
      <c r="F36" s="26" t="s">
        <v>108</v>
      </c>
      <c r="G36" s="26" t="s">
        <v>109</v>
      </c>
      <c r="H36" s="26" t="s">
        <v>107</v>
      </c>
      <c r="I36" s="28" t="s">
        <v>110</v>
      </c>
      <c r="J36" s="28" t="s">
        <v>111</v>
      </c>
      <c r="K36" s="26"/>
      <c r="L36" s="29" t="s">
        <v>112</v>
      </c>
      <c r="M36" s="26" t="s">
        <v>113</v>
      </c>
      <c r="N36" s="30" t="s">
        <v>114</v>
      </c>
      <c r="O36" s="30" t="s">
        <v>115</v>
      </c>
      <c r="P36" s="37" t="s">
        <v>116</v>
      </c>
      <c r="Q36" s="30" t="s">
        <v>117</v>
      </c>
      <c r="R36" s="30"/>
      <c r="S36" s="30" t="s">
        <v>118</v>
      </c>
      <c r="T36" s="38" t="s">
        <v>119</v>
      </c>
    </row>
    <row r="37" s="25" customFormat="true" ht="12.75" hidden="false" customHeight="false" outlineLevel="0" collapsed="false">
      <c r="C37" s="26"/>
      <c r="D37" s="25" t="s">
        <v>120</v>
      </c>
      <c r="E37" s="25" t="s">
        <v>121</v>
      </c>
      <c r="F37" s="26" t="s">
        <v>122</v>
      </c>
      <c r="G37" s="26" t="s">
        <v>123</v>
      </c>
      <c r="H37" s="26" t="s">
        <v>124</v>
      </c>
      <c r="I37" s="28" t="s">
        <v>125</v>
      </c>
      <c r="J37" s="28" t="s">
        <v>126</v>
      </c>
      <c r="K37" s="26"/>
      <c r="L37" s="29" t="s">
        <v>127</v>
      </c>
      <c r="M37" s="26"/>
      <c r="N37" s="30"/>
      <c r="O37" s="30"/>
      <c r="P37" s="30"/>
      <c r="Q37" s="30"/>
      <c r="R37" s="30"/>
      <c r="S37" s="30"/>
      <c r="T37" s="38"/>
    </row>
    <row r="38" s="25" customFormat="true" ht="12.75" hidden="false" customHeight="false" outlineLevel="0" collapsed="false">
      <c r="C38" s="26"/>
      <c r="D38" s="25" t="s">
        <v>128</v>
      </c>
      <c r="E38" s="25" t="s">
        <v>129</v>
      </c>
      <c r="F38" s="26" t="s">
        <v>88</v>
      </c>
      <c r="G38" s="27" t="s">
        <v>130</v>
      </c>
      <c r="H38" s="26" t="s">
        <v>131</v>
      </c>
      <c r="I38" s="28"/>
      <c r="J38" s="28"/>
      <c r="K38" s="26"/>
      <c r="L38" s="29"/>
      <c r="M38" s="26"/>
      <c r="N38" s="30"/>
      <c r="O38" s="30"/>
      <c r="P38" s="30"/>
      <c r="Q38" s="30"/>
      <c r="R38" s="30"/>
      <c r="S38" s="30"/>
      <c r="T38" s="38"/>
    </row>
    <row r="39" s="25" customFormat="true" ht="12.75" hidden="false" customHeight="false" outlineLevel="0" collapsed="false">
      <c r="C39" s="26"/>
      <c r="F39" s="26"/>
      <c r="G39" s="27"/>
      <c r="H39" s="26"/>
      <c r="I39" s="28"/>
      <c r="J39" s="28"/>
      <c r="K39" s="26"/>
      <c r="L39" s="29"/>
      <c r="M39" s="26"/>
      <c r="N39" s="30"/>
      <c r="O39" s="30"/>
      <c r="P39" s="30"/>
      <c r="Q39" s="30"/>
      <c r="R39" s="30"/>
      <c r="S39" s="30"/>
      <c r="T39" s="38"/>
    </row>
    <row r="40" s="25" customFormat="true" ht="25.5" hidden="false" customHeight="true" outlineLevel="0" collapsed="false">
      <c r="A40" s="25" t="n">
        <v>2</v>
      </c>
      <c r="B40" s="25" t="s">
        <v>132</v>
      </c>
      <c r="C40" s="26" t="n">
        <v>58165</v>
      </c>
      <c r="D40" s="25" t="s">
        <v>133</v>
      </c>
      <c r="E40" s="25" t="s">
        <v>134</v>
      </c>
      <c r="F40" s="26" t="s">
        <v>43</v>
      </c>
      <c r="G40" s="27" t="s">
        <v>135</v>
      </c>
      <c r="H40" s="26" t="s">
        <v>134</v>
      </c>
      <c r="I40" s="28" t="s">
        <v>28</v>
      </c>
      <c r="J40" s="28" t="s">
        <v>136</v>
      </c>
      <c r="K40" s="26"/>
      <c r="L40" s="29" t="s">
        <v>137</v>
      </c>
      <c r="M40" s="26" t="n">
        <v>2425665</v>
      </c>
      <c r="N40" s="30" t="s">
        <v>138</v>
      </c>
      <c r="O40" s="30" t="s">
        <v>139</v>
      </c>
      <c r="P40" s="37" t="s">
        <v>140</v>
      </c>
      <c r="Q40" s="30" t="s">
        <v>141</v>
      </c>
      <c r="R40" s="30"/>
      <c r="S40" s="30" t="s">
        <v>118</v>
      </c>
      <c r="T40" s="38" t="s">
        <v>119</v>
      </c>
    </row>
    <row r="41" s="40" customFormat="true" ht="12.75" hidden="false" customHeight="false" outlineLevel="0" collapsed="false">
      <c r="A41" s="25"/>
      <c r="B41" s="25"/>
      <c r="C41" s="26"/>
      <c r="D41" s="25" t="s">
        <v>142</v>
      </c>
      <c r="E41" s="25" t="s">
        <v>143</v>
      </c>
      <c r="F41" s="26" t="s">
        <v>36</v>
      </c>
      <c r="G41" s="26" t="s">
        <v>130</v>
      </c>
      <c r="H41" s="26" t="s">
        <v>144</v>
      </c>
      <c r="I41" s="28"/>
      <c r="J41" s="28"/>
      <c r="K41" s="26"/>
      <c r="L41" s="29" t="s">
        <v>145</v>
      </c>
      <c r="M41" s="26"/>
      <c r="N41" s="30"/>
      <c r="O41" s="30"/>
      <c r="P41" s="3"/>
      <c r="Q41" s="3"/>
      <c r="R41" s="3"/>
      <c r="S41" s="3"/>
      <c r="T41" s="39"/>
    </row>
    <row r="42" s="40" customFormat="true" ht="12.75" hidden="false" customHeight="false" outlineLevel="0" collapsed="false">
      <c r="A42" s="25"/>
      <c r="B42" s="25"/>
      <c r="C42" s="26"/>
      <c r="I42" s="28"/>
      <c r="J42" s="28"/>
      <c r="K42" s="26"/>
      <c r="L42" s="29"/>
      <c r="M42" s="26"/>
      <c r="N42" s="30"/>
      <c r="O42" s="30"/>
      <c r="P42" s="3"/>
      <c r="Q42" s="3"/>
      <c r="R42" s="3"/>
      <c r="S42" s="3"/>
      <c r="T42" s="39"/>
    </row>
    <row r="43" s="40" customFormat="true" ht="12.75" hidden="false" customHeight="false" outlineLevel="0" collapsed="false">
      <c r="A43" s="25"/>
      <c r="B43" s="25"/>
      <c r="C43" s="26"/>
      <c r="D43" s="25"/>
      <c r="E43" s="25"/>
      <c r="F43" s="25"/>
      <c r="G43" s="25"/>
      <c r="H43" s="25"/>
      <c r="I43" s="28"/>
      <c r="J43" s="31"/>
      <c r="K43" s="26"/>
      <c r="L43" s="29"/>
      <c r="M43" s="26"/>
      <c r="N43" s="25"/>
      <c r="O43" s="41"/>
      <c r="P43" s="3"/>
      <c r="Q43" s="3"/>
      <c r="R43" s="3"/>
      <c r="S43" s="3"/>
      <c r="T43" s="39"/>
    </row>
    <row r="44" s="40" customFormat="true" ht="12.75" hidden="false" customHeight="false" outlineLevel="0" collapsed="false">
      <c r="A44" s="25" t="n">
        <v>3</v>
      </c>
      <c r="B44" s="25" t="s">
        <v>146</v>
      </c>
      <c r="C44" s="26" t="n">
        <v>58185</v>
      </c>
      <c r="D44" s="25" t="s">
        <v>147</v>
      </c>
      <c r="E44" s="25" t="s">
        <v>148</v>
      </c>
      <c r="F44" s="26" t="s">
        <v>108</v>
      </c>
      <c r="G44" s="27" t="s">
        <v>149</v>
      </c>
      <c r="H44" s="26" t="s">
        <v>150</v>
      </c>
      <c r="I44" s="28" t="s">
        <v>110</v>
      </c>
      <c r="J44" s="28" t="s">
        <v>151</v>
      </c>
      <c r="K44" s="42"/>
      <c r="L44" s="29" t="s">
        <v>152</v>
      </c>
      <c r="M44" s="26" t="s">
        <v>153</v>
      </c>
      <c r="N44" s="43" t="str">
        <f aca="false">UPPER("601-603 Elcano St. Corner San Nicolas St. Binondo, Manila 1006")</f>
        <v>601-603 ELCANO ST. CORNER SAN NICOLAS ST. BINONDO, MANILA 1006</v>
      </c>
      <c r="O44" s="29" t="s">
        <v>154</v>
      </c>
      <c r="P44" s="44" t="s">
        <v>155</v>
      </c>
      <c r="Q44" s="30" t="s">
        <v>141</v>
      </c>
      <c r="R44" s="3"/>
      <c r="S44" s="30" t="s">
        <v>118</v>
      </c>
      <c r="T44" s="38" t="s">
        <v>119</v>
      </c>
    </row>
    <row r="45" s="40" customFormat="true" ht="12.75" hidden="false" customHeight="false" outlineLevel="0" collapsed="false">
      <c r="A45" s="25"/>
      <c r="B45" s="25"/>
      <c r="C45" s="26"/>
      <c r="D45" s="25" t="s">
        <v>156</v>
      </c>
      <c r="E45" s="25" t="s">
        <v>157</v>
      </c>
      <c r="F45" s="26" t="s">
        <v>36</v>
      </c>
      <c r="G45" s="26" t="s">
        <v>123</v>
      </c>
      <c r="H45" s="26" t="s">
        <v>158</v>
      </c>
      <c r="I45" s="28" t="s">
        <v>125</v>
      </c>
      <c r="J45" s="28" t="s">
        <v>159</v>
      </c>
      <c r="K45" s="26"/>
      <c r="L45" s="29" t="s">
        <v>160</v>
      </c>
      <c r="M45" s="26"/>
      <c r="N45" s="43"/>
      <c r="O45" s="41"/>
      <c r="P45" s="3"/>
      <c r="Q45" s="3"/>
      <c r="R45" s="3"/>
      <c r="S45" s="3"/>
      <c r="T45" s="39"/>
    </row>
    <row r="46" s="40" customFormat="true" ht="12.75" hidden="false" customHeight="false" outlineLevel="0" collapsed="false">
      <c r="A46" s="25"/>
      <c r="B46" s="25"/>
      <c r="C46" s="26"/>
      <c r="D46" s="25" t="s">
        <v>161</v>
      </c>
      <c r="E46" s="25" t="s">
        <v>162</v>
      </c>
      <c r="F46" s="26" t="s">
        <v>163</v>
      </c>
      <c r="G46" s="26" t="s">
        <v>164</v>
      </c>
      <c r="H46" s="26" t="s">
        <v>104</v>
      </c>
      <c r="I46" s="28"/>
      <c r="J46" s="28"/>
      <c r="K46" s="26"/>
      <c r="L46" s="29"/>
      <c r="M46" s="26"/>
      <c r="N46" s="43"/>
      <c r="O46" s="41"/>
      <c r="P46" s="3"/>
      <c r="Q46" s="3"/>
      <c r="R46" s="3"/>
      <c r="S46" s="3"/>
      <c r="T46" s="39"/>
    </row>
    <row r="47" s="40" customFormat="true" ht="12.75" hidden="false" customHeight="false" outlineLevel="0" collapsed="false">
      <c r="A47" s="25"/>
      <c r="B47" s="25"/>
      <c r="C47" s="26"/>
      <c r="F47" s="2"/>
      <c r="G47" s="8"/>
      <c r="H47" s="2"/>
      <c r="I47" s="4"/>
      <c r="J47" s="4"/>
      <c r="K47" s="26"/>
      <c r="L47" s="29"/>
      <c r="M47" s="26"/>
      <c r="N47" s="25"/>
      <c r="O47" s="25"/>
      <c r="P47" s="3"/>
      <c r="Q47" s="3"/>
      <c r="R47" s="3"/>
      <c r="S47" s="3"/>
      <c r="T47" s="39"/>
    </row>
    <row r="48" s="40" customFormat="true" ht="25.5" hidden="false" customHeight="true" outlineLevel="0" collapsed="false">
      <c r="A48" s="25" t="n">
        <v>4</v>
      </c>
      <c r="B48" s="25" t="s">
        <v>165</v>
      </c>
      <c r="C48" s="26" t="n">
        <v>58111</v>
      </c>
      <c r="D48" s="25" t="s">
        <v>166</v>
      </c>
      <c r="E48" s="25" t="s">
        <v>167</v>
      </c>
      <c r="F48" s="26" t="s">
        <v>168</v>
      </c>
      <c r="G48" s="26" t="s">
        <v>169</v>
      </c>
      <c r="H48" s="26" t="s">
        <v>170</v>
      </c>
      <c r="I48" s="28" t="s">
        <v>110</v>
      </c>
      <c r="J48" s="28" t="s">
        <v>171</v>
      </c>
      <c r="K48" s="26"/>
      <c r="L48" s="29" t="s">
        <v>172</v>
      </c>
      <c r="M48" s="26" t="s">
        <v>173</v>
      </c>
      <c r="N48" s="30" t="s">
        <v>174</v>
      </c>
      <c r="O48" s="41" t="s">
        <v>175</v>
      </c>
      <c r="P48" s="44" t="s">
        <v>176</v>
      </c>
      <c r="Q48" s="30" t="s">
        <v>117</v>
      </c>
      <c r="R48" s="3"/>
      <c r="S48" s="30" t="s">
        <v>118</v>
      </c>
      <c r="T48" s="38" t="s">
        <v>119</v>
      </c>
    </row>
    <row r="49" s="40" customFormat="true" ht="25.5" hidden="false" customHeight="true" outlineLevel="0" collapsed="false">
      <c r="A49" s="25"/>
      <c r="B49" s="25"/>
      <c r="C49" s="26"/>
      <c r="D49" s="40" t="s">
        <v>177</v>
      </c>
      <c r="E49" s="40" t="s">
        <v>178</v>
      </c>
      <c r="F49" s="2" t="s">
        <v>82</v>
      </c>
      <c r="G49" s="2" t="s">
        <v>123</v>
      </c>
      <c r="H49" s="2" t="s">
        <v>179</v>
      </c>
      <c r="I49" s="28"/>
      <c r="J49" s="28"/>
      <c r="K49" s="26"/>
      <c r="L49" s="29"/>
      <c r="M49" s="26"/>
      <c r="N49" s="30"/>
      <c r="O49" s="41"/>
      <c r="P49" s="3"/>
      <c r="Q49" s="3"/>
      <c r="R49" s="3"/>
      <c r="S49" s="3"/>
      <c r="T49" s="39"/>
    </row>
    <row r="50" s="40" customFormat="true" ht="12.75" hidden="false" customHeight="false" outlineLevel="0" collapsed="false">
      <c r="A50" s="25"/>
      <c r="B50" s="25"/>
      <c r="C50" s="26"/>
      <c r="D50" s="25" t="s">
        <v>180</v>
      </c>
      <c r="E50" s="25" t="s">
        <v>181</v>
      </c>
      <c r="F50" s="26" t="s">
        <v>182</v>
      </c>
      <c r="G50" s="27" t="s">
        <v>183</v>
      </c>
      <c r="H50" s="26" t="s">
        <v>181</v>
      </c>
      <c r="I50" s="28"/>
      <c r="J50" s="28"/>
      <c r="K50" s="26"/>
      <c r="L50" s="29"/>
      <c r="M50" s="26"/>
      <c r="N50" s="30"/>
      <c r="O50" s="41"/>
      <c r="P50" s="3"/>
      <c r="Q50" s="3"/>
      <c r="R50" s="3"/>
      <c r="S50" s="3"/>
      <c r="T50" s="39"/>
    </row>
    <row r="51" s="40" customFormat="true" ht="12.75" hidden="false" customHeight="false" outlineLevel="0" collapsed="false">
      <c r="A51" s="25"/>
      <c r="B51" s="25"/>
      <c r="C51" s="26"/>
      <c r="F51" s="2"/>
      <c r="G51" s="8"/>
      <c r="H51" s="2"/>
      <c r="I51" s="4"/>
      <c r="J51" s="4"/>
      <c r="K51" s="26"/>
      <c r="L51" s="29"/>
      <c r="M51" s="26"/>
      <c r="N51" s="25"/>
      <c r="O51" s="25"/>
      <c r="P51" s="3"/>
      <c r="Q51" s="3"/>
      <c r="R51" s="3"/>
      <c r="S51" s="3"/>
      <c r="T51" s="39"/>
    </row>
    <row r="52" s="40" customFormat="true" ht="12.75" hidden="false" customHeight="true" outlineLevel="0" collapsed="false">
      <c r="A52" s="25" t="n">
        <v>5</v>
      </c>
      <c r="B52" s="25" t="s">
        <v>184</v>
      </c>
      <c r="C52" s="26" t="n">
        <v>58112</v>
      </c>
      <c r="D52" s="25" t="s">
        <v>185</v>
      </c>
      <c r="E52" s="25" t="s">
        <v>186</v>
      </c>
      <c r="F52" s="26" t="s">
        <v>168</v>
      </c>
      <c r="G52" s="27" t="s">
        <v>187</v>
      </c>
      <c r="H52" s="26" t="s">
        <v>158</v>
      </c>
      <c r="I52" s="28" t="s">
        <v>188</v>
      </c>
      <c r="J52" s="28" t="s">
        <v>189</v>
      </c>
      <c r="K52" s="26"/>
      <c r="L52" s="29" t="s">
        <v>190</v>
      </c>
      <c r="M52" s="26" t="s">
        <v>191</v>
      </c>
      <c r="N52" s="30" t="s">
        <v>192</v>
      </c>
      <c r="O52" s="41" t="s">
        <v>193</v>
      </c>
      <c r="P52" s="44" t="s">
        <v>194</v>
      </c>
      <c r="Q52" s="30" t="s">
        <v>117</v>
      </c>
      <c r="R52" s="3"/>
      <c r="S52" s="3" t="s">
        <v>118</v>
      </c>
      <c r="T52" s="39" t="s">
        <v>195</v>
      </c>
    </row>
    <row r="53" s="40" customFormat="true" ht="12.75" hidden="false" customHeight="false" outlineLevel="0" collapsed="false">
      <c r="A53" s="25"/>
      <c r="B53" s="25"/>
      <c r="C53" s="26"/>
      <c r="D53" s="25" t="s">
        <v>196</v>
      </c>
      <c r="E53" s="25" t="s">
        <v>197</v>
      </c>
      <c r="F53" s="26" t="s">
        <v>198</v>
      </c>
      <c r="G53" s="27" t="s">
        <v>164</v>
      </c>
      <c r="H53" s="26" t="s">
        <v>199</v>
      </c>
      <c r="I53" s="28" t="s">
        <v>200</v>
      </c>
      <c r="J53" s="28" t="s">
        <v>201</v>
      </c>
      <c r="K53" s="26"/>
      <c r="L53" s="29" t="s">
        <v>202</v>
      </c>
      <c r="M53" s="26"/>
      <c r="N53" s="30"/>
      <c r="O53" s="41"/>
      <c r="P53" s="3"/>
      <c r="Q53" s="3"/>
      <c r="R53" s="3"/>
      <c r="S53" s="3"/>
      <c r="T53" s="39"/>
    </row>
    <row r="54" s="40" customFormat="true" ht="12.75" hidden="false" customHeight="false" outlineLevel="0" collapsed="false">
      <c r="A54" s="25"/>
      <c r="B54" s="25"/>
      <c r="C54" s="26"/>
      <c r="F54" s="2"/>
      <c r="G54" s="8"/>
      <c r="H54" s="2"/>
      <c r="I54" s="28"/>
      <c r="J54" s="28"/>
      <c r="K54" s="26"/>
      <c r="L54" s="29"/>
      <c r="M54" s="26"/>
      <c r="N54" s="30"/>
      <c r="O54" s="41"/>
      <c r="P54" s="3"/>
      <c r="Q54" s="3"/>
      <c r="R54" s="3"/>
      <c r="S54" s="3"/>
      <c r="T54" s="39"/>
    </row>
    <row r="55" s="40" customFormat="true" ht="12.75" hidden="false" customHeight="false" outlineLevel="0" collapsed="false">
      <c r="A55" s="25"/>
      <c r="B55" s="25"/>
      <c r="C55" s="26"/>
      <c r="D55" s="25"/>
      <c r="E55" s="25"/>
      <c r="F55" s="25"/>
      <c r="G55" s="25"/>
      <c r="H55" s="25"/>
      <c r="I55" s="28"/>
      <c r="J55" s="28"/>
      <c r="K55" s="26"/>
      <c r="L55" s="29"/>
      <c r="M55" s="26"/>
      <c r="N55" s="25"/>
      <c r="O55" s="25"/>
      <c r="P55" s="3"/>
      <c r="Q55" s="3"/>
      <c r="R55" s="3"/>
      <c r="S55" s="3"/>
      <c r="T55" s="39"/>
    </row>
    <row r="56" s="40" customFormat="true" ht="12.75" hidden="false" customHeight="true" outlineLevel="0" collapsed="false">
      <c r="A56" s="25" t="n">
        <v>6</v>
      </c>
      <c r="B56" s="25" t="s">
        <v>203</v>
      </c>
      <c r="C56" s="26" t="n">
        <v>58197</v>
      </c>
      <c r="D56" s="25" t="s">
        <v>204</v>
      </c>
      <c r="E56" s="25" t="s">
        <v>205</v>
      </c>
      <c r="F56" s="26" t="s">
        <v>88</v>
      </c>
      <c r="G56" s="26" t="s">
        <v>206</v>
      </c>
      <c r="H56" s="26" t="s">
        <v>207</v>
      </c>
      <c r="I56" s="45" t="s">
        <v>125</v>
      </c>
      <c r="J56" s="45" t="s">
        <v>208</v>
      </c>
      <c r="K56" s="26"/>
      <c r="L56" s="29" t="s">
        <v>209</v>
      </c>
      <c r="M56" s="26" t="s">
        <v>210</v>
      </c>
      <c r="N56" s="30" t="s">
        <v>211</v>
      </c>
      <c r="O56" s="41" t="s">
        <v>212</v>
      </c>
      <c r="P56" s="44" t="s">
        <v>213</v>
      </c>
      <c r="Q56" s="30" t="s">
        <v>141</v>
      </c>
      <c r="R56" s="3"/>
      <c r="S56" s="3" t="s">
        <v>118</v>
      </c>
      <c r="T56" s="39" t="s">
        <v>195</v>
      </c>
    </row>
    <row r="57" s="40" customFormat="true" ht="12.75" hidden="false" customHeight="false" outlineLevel="0" collapsed="false">
      <c r="A57" s="25"/>
      <c r="B57" s="25"/>
      <c r="C57" s="26"/>
      <c r="D57" s="25" t="s">
        <v>214</v>
      </c>
      <c r="E57" s="25" t="s">
        <v>215</v>
      </c>
      <c r="F57" s="26" t="s">
        <v>216</v>
      </c>
      <c r="G57" s="27" t="s">
        <v>217</v>
      </c>
      <c r="H57" s="26" t="s">
        <v>218</v>
      </c>
      <c r="I57" s="28"/>
      <c r="J57" s="28"/>
      <c r="K57" s="26"/>
      <c r="L57" s="29" t="s">
        <v>219</v>
      </c>
      <c r="M57" s="26"/>
      <c r="N57" s="30"/>
      <c r="O57" s="41"/>
      <c r="P57" s="3"/>
      <c r="Q57" s="3"/>
      <c r="R57" s="3"/>
      <c r="S57" s="3"/>
      <c r="T57" s="39"/>
    </row>
    <row r="58" s="40" customFormat="true" ht="12.75" hidden="false" customHeight="false" outlineLevel="0" collapsed="false">
      <c r="A58" s="25"/>
      <c r="B58" s="25"/>
      <c r="C58" s="26"/>
      <c r="F58" s="2"/>
      <c r="G58" s="8"/>
      <c r="H58" s="2"/>
      <c r="I58" s="28"/>
      <c r="J58" s="28"/>
      <c r="K58" s="26"/>
      <c r="L58" s="29" t="s">
        <v>220</v>
      </c>
      <c r="M58" s="26"/>
      <c r="N58" s="30"/>
      <c r="O58" s="41"/>
      <c r="P58" s="3"/>
      <c r="Q58" s="3"/>
      <c r="R58" s="3"/>
      <c r="S58" s="3"/>
      <c r="T58" s="39"/>
    </row>
    <row r="59" s="40" customFormat="true" ht="12.75" hidden="false" customHeight="false" outlineLevel="0" collapsed="false">
      <c r="A59" s="25"/>
      <c r="B59" s="25"/>
      <c r="C59" s="26"/>
      <c r="D59" s="25"/>
      <c r="E59" s="25"/>
      <c r="F59" s="25"/>
      <c r="G59" s="25"/>
      <c r="H59" s="25"/>
      <c r="I59" s="28"/>
      <c r="J59" s="28"/>
      <c r="K59" s="26"/>
      <c r="L59" s="29"/>
      <c r="M59" s="26"/>
      <c r="N59" s="30"/>
      <c r="O59" s="41"/>
      <c r="P59" s="3"/>
      <c r="Q59" s="3"/>
      <c r="R59" s="3"/>
      <c r="S59" s="3"/>
      <c r="T59" s="39"/>
    </row>
    <row r="60" s="40" customFormat="true" ht="12.75" hidden="false" customHeight="false" outlineLevel="0" collapsed="false">
      <c r="A60" s="25" t="n">
        <v>7</v>
      </c>
      <c r="B60" s="25" t="s">
        <v>221</v>
      </c>
      <c r="C60" s="26" t="n">
        <v>58180</v>
      </c>
      <c r="D60" s="25" t="s">
        <v>222</v>
      </c>
      <c r="E60" s="25" t="s">
        <v>223</v>
      </c>
      <c r="F60" s="26" t="s">
        <v>224</v>
      </c>
      <c r="G60" s="26" t="s">
        <v>206</v>
      </c>
      <c r="H60" s="26" t="s">
        <v>225</v>
      </c>
      <c r="I60" s="28" t="s">
        <v>226</v>
      </c>
      <c r="J60" s="46" t="s">
        <v>227</v>
      </c>
      <c r="K60" s="26"/>
      <c r="L60" s="47" t="n">
        <v>5670020</v>
      </c>
      <c r="M60" s="48"/>
      <c r="N60" s="30" t="str">
        <f aca="false">UPPER("Unit G4 1322 Golden empire Tower Bldg. Roxas Blvd. Padre Faura, Ermita, Manila")</f>
        <v>UNIT G4 1322 GOLDEN EMPIRE TOWER BLDG. ROXAS BLVD. PADRE FAURA, ERMITA, MANILA</v>
      </c>
      <c r="O60" s="30" t="s">
        <v>228</v>
      </c>
      <c r="P60" s="44" t="s">
        <v>229</v>
      </c>
      <c r="Q60" s="30" t="s">
        <v>141</v>
      </c>
      <c r="R60" s="3"/>
      <c r="S60" s="30" t="s">
        <v>118</v>
      </c>
      <c r="T60" s="38" t="s">
        <v>119</v>
      </c>
    </row>
    <row r="61" s="40" customFormat="true" ht="12.75" hidden="false" customHeight="false" outlineLevel="0" collapsed="false">
      <c r="A61" s="25"/>
      <c r="B61" s="25"/>
      <c r="C61" s="26"/>
      <c r="D61" s="25" t="s">
        <v>230</v>
      </c>
      <c r="E61" s="25" t="s">
        <v>231</v>
      </c>
      <c r="F61" s="26" t="s">
        <v>163</v>
      </c>
      <c r="G61" s="26" t="s">
        <v>232</v>
      </c>
      <c r="H61" s="26" t="s">
        <v>231</v>
      </c>
      <c r="I61" s="4"/>
      <c r="J61" s="49"/>
      <c r="K61" s="26"/>
      <c r="L61" s="47" t="n">
        <v>5267453</v>
      </c>
      <c r="M61" s="48" t="s">
        <v>233</v>
      </c>
      <c r="N61" s="30"/>
      <c r="O61" s="30"/>
      <c r="P61" s="3"/>
      <c r="Q61" s="3"/>
      <c r="R61" s="3"/>
      <c r="S61" s="3"/>
      <c r="T61" s="39"/>
    </row>
    <row r="62" s="40" customFormat="true" ht="12.75" hidden="false" customHeight="false" outlineLevel="0" collapsed="false">
      <c r="A62" s="25"/>
      <c r="B62" s="25"/>
      <c r="C62" s="26"/>
      <c r="I62" s="28"/>
      <c r="J62" s="28"/>
      <c r="K62" s="26"/>
      <c r="L62" s="50" t="n">
        <v>3533325</v>
      </c>
      <c r="M62" s="26"/>
      <c r="N62" s="30"/>
      <c r="O62" s="30"/>
      <c r="P62" s="3"/>
      <c r="Q62" s="3"/>
      <c r="R62" s="3"/>
      <c r="S62" s="3"/>
      <c r="T62" s="39"/>
    </row>
    <row r="63" s="40" customFormat="true" ht="12.75" hidden="false" customHeight="false" outlineLevel="0" collapsed="false">
      <c r="A63" s="25"/>
      <c r="B63" s="25"/>
      <c r="C63" s="26"/>
      <c r="F63" s="2"/>
      <c r="G63" s="8"/>
      <c r="H63" s="2"/>
      <c r="I63" s="4"/>
      <c r="J63" s="4"/>
      <c r="K63" s="26"/>
      <c r="M63" s="26"/>
      <c r="N63" s="25"/>
      <c r="O63" s="25"/>
      <c r="P63" s="3"/>
      <c r="Q63" s="3"/>
      <c r="R63" s="3"/>
      <c r="S63" s="3"/>
      <c r="T63" s="39"/>
    </row>
    <row r="64" s="40" customFormat="true" ht="12.75" hidden="false" customHeight="true" outlineLevel="0" collapsed="false">
      <c r="A64" s="40" t="n">
        <v>8</v>
      </c>
      <c r="B64" s="40" t="s">
        <v>234</v>
      </c>
      <c r="C64" s="2" t="n">
        <v>58159</v>
      </c>
      <c r="D64" s="40" t="s">
        <v>235</v>
      </c>
      <c r="E64" s="40" t="s">
        <v>236</v>
      </c>
      <c r="F64" s="2" t="s">
        <v>88</v>
      </c>
      <c r="G64" s="8" t="s">
        <v>237</v>
      </c>
      <c r="H64" s="2" t="s">
        <v>238</v>
      </c>
      <c r="I64" s="4" t="s">
        <v>226</v>
      </c>
      <c r="J64" s="4" t="s">
        <v>239</v>
      </c>
      <c r="K64" s="2"/>
      <c r="L64" s="5" t="s">
        <v>240</v>
      </c>
      <c r="M64" s="2" t="s">
        <v>241</v>
      </c>
      <c r="N64" s="51" t="s">
        <v>242</v>
      </c>
      <c r="O64" s="52" t="s">
        <v>243</v>
      </c>
      <c r="P64" s="44" t="s">
        <v>244</v>
      </c>
      <c r="Q64" s="30" t="s">
        <v>117</v>
      </c>
      <c r="R64" s="3"/>
      <c r="S64" s="30" t="s">
        <v>118</v>
      </c>
      <c r="T64" s="38" t="s">
        <v>119</v>
      </c>
    </row>
    <row r="65" s="40" customFormat="true" ht="12.75" hidden="false" customHeight="false" outlineLevel="0" collapsed="false">
      <c r="C65" s="2"/>
      <c r="D65" s="40" t="s">
        <v>245</v>
      </c>
      <c r="E65" s="40" t="s">
        <v>246</v>
      </c>
      <c r="F65" s="2" t="s">
        <v>82</v>
      </c>
      <c r="G65" s="8" t="s">
        <v>247</v>
      </c>
      <c r="H65" s="2" t="s">
        <v>104</v>
      </c>
      <c r="I65" s="4"/>
      <c r="J65" s="4"/>
      <c r="K65" s="2"/>
      <c r="L65" s="5"/>
      <c r="M65" s="2"/>
      <c r="N65" s="51"/>
      <c r="O65" s="52"/>
      <c r="P65" s="44"/>
      <c r="Q65" s="30"/>
      <c r="R65" s="3"/>
      <c r="S65" s="30"/>
      <c r="T65" s="38"/>
    </row>
    <row r="66" s="40" customFormat="true" ht="12.75" hidden="false" customHeight="false" outlineLevel="0" collapsed="false">
      <c r="A66" s="53"/>
      <c r="B66" s="53"/>
      <c r="C66" s="53"/>
      <c r="D66" s="25" t="s">
        <v>248</v>
      </c>
      <c r="E66" s="25" t="s">
        <v>249</v>
      </c>
      <c r="F66" s="26" t="s">
        <v>250</v>
      </c>
      <c r="G66" s="27" t="s">
        <v>183</v>
      </c>
      <c r="H66" s="26" t="s">
        <v>249</v>
      </c>
      <c r="I66" s="54"/>
      <c r="J66" s="54"/>
      <c r="K66" s="53"/>
      <c r="L66" s="5" t="s">
        <v>240</v>
      </c>
      <c r="M66" s="2" t="s">
        <v>241</v>
      </c>
      <c r="N66" s="51"/>
      <c r="O66" s="52"/>
      <c r="P66" s="3"/>
      <c r="Q66" s="3"/>
      <c r="R66" s="3"/>
      <c r="S66" s="3"/>
      <c r="T66" s="39"/>
    </row>
    <row r="67" s="40" customFormat="true" ht="12.75" hidden="false" customHeight="false" outlineLevel="0" collapsed="false">
      <c r="A67" s="53"/>
      <c r="B67" s="53"/>
      <c r="C67" s="53"/>
      <c r="F67" s="2"/>
      <c r="G67" s="8"/>
      <c r="H67" s="2"/>
      <c r="I67" s="4"/>
      <c r="J67" s="4"/>
      <c r="K67" s="53"/>
      <c r="L67" s="53"/>
      <c r="M67" s="53"/>
      <c r="N67" s="51"/>
      <c r="O67" s="52"/>
      <c r="P67" s="3"/>
      <c r="Q67" s="3"/>
      <c r="R67" s="3"/>
      <c r="S67" s="3"/>
      <c r="T67" s="39"/>
    </row>
    <row r="68" s="40" customFormat="true" ht="12.75" hidden="false" customHeight="false" outlineLevel="0" collapsed="false">
      <c r="A68" s="25"/>
      <c r="B68" s="25"/>
      <c r="C68" s="26"/>
      <c r="D68" s="25"/>
      <c r="E68" s="25"/>
      <c r="F68" s="25"/>
      <c r="G68" s="25"/>
      <c r="H68" s="25"/>
      <c r="I68" s="28"/>
      <c r="J68" s="31"/>
      <c r="K68" s="26"/>
      <c r="L68" s="29"/>
      <c r="M68" s="26"/>
      <c r="N68" s="25"/>
      <c r="O68" s="25"/>
      <c r="P68" s="3"/>
      <c r="Q68" s="3"/>
      <c r="R68" s="3"/>
      <c r="S68" s="3"/>
      <c r="T68" s="39"/>
    </row>
    <row r="69" s="40" customFormat="true" ht="12.75" hidden="false" customHeight="true" outlineLevel="0" collapsed="false">
      <c r="A69" s="25" t="n">
        <v>9</v>
      </c>
      <c r="B69" s="25" t="s">
        <v>251</v>
      </c>
      <c r="C69" s="26" t="n">
        <v>58145</v>
      </c>
      <c r="D69" s="25" t="s">
        <v>252</v>
      </c>
      <c r="E69" s="25" t="s">
        <v>253</v>
      </c>
      <c r="F69" s="26" t="s">
        <v>108</v>
      </c>
      <c r="G69" s="27" t="s">
        <v>254</v>
      </c>
      <c r="H69" s="26" t="s">
        <v>255</v>
      </c>
      <c r="I69" s="28" t="s">
        <v>110</v>
      </c>
      <c r="J69" s="28" t="s">
        <v>256</v>
      </c>
      <c r="K69" s="26"/>
      <c r="L69" s="29" t="s">
        <v>257</v>
      </c>
      <c r="M69" s="26" t="s">
        <v>258</v>
      </c>
      <c r="N69" s="43" t="s">
        <v>259</v>
      </c>
      <c r="O69" s="41" t="s">
        <v>260</v>
      </c>
      <c r="P69" s="44" t="s">
        <v>261</v>
      </c>
      <c r="Q69" s="30" t="s">
        <v>117</v>
      </c>
      <c r="R69" s="3"/>
      <c r="S69" s="30" t="s">
        <v>118</v>
      </c>
      <c r="T69" s="38" t="s">
        <v>262</v>
      </c>
    </row>
    <row r="70" s="40" customFormat="true" ht="12.75" hidden="false" customHeight="false" outlineLevel="0" collapsed="false">
      <c r="A70" s="25"/>
      <c r="B70" s="25"/>
      <c r="C70" s="26"/>
      <c r="D70" s="25" t="s">
        <v>263</v>
      </c>
      <c r="E70" s="25" t="s">
        <v>264</v>
      </c>
      <c r="F70" s="26" t="s">
        <v>43</v>
      </c>
      <c r="G70" s="26" t="s">
        <v>265</v>
      </c>
      <c r="H70" s="26" t="s">
        <v>144</v>
      </c>
      <c r="I70" s="28"/>
      <c r="J70" s="28"/>
      <c r="K70" s="26"/>
      <c r="L70" s="29"/>
      <c r="M70" s="26"/>
      <c r="N70" s="43"/>
      <c r="O70" s="41"/>
      <c r="P70" s="44"/>
      <c r="Q70" s="30"/>
      <c r="R70" s="3"/>
      <c r="S70" s="30"/>
      <c r="T70" s="38"/>
    </row>
    <row r="71" s="40" customFormat="true" ht="12.75" hidden="false" customHeight="false" outlineLevel="0" collapsed="false">
      <c r="A71" s="25"/>
      <c r="B71" s="25"/>
      <c r="C71" s="26"/>
      <c r="D71" s="25" t="s">
        <v>266</v>
      </c>
      <c r="E71" s="25" t="s">
        <v>267</v>
      </c>
      <c r="F71" s="26" t="s">
        <v>88</v>
      </c>
      <c r="G71" s="27" t="s">
        <v>268</v>
      </c>
      <c r="H71" s="26" t="s">
        <v>269</v>
      </c>
      <c r="I71" s="36"/>
      <c r="J71" s="36"/>
      <c r="K71" s="26"/>
      <c r="L71" s="29" t="s">
        <v>270</v>
      </c>
      <c r="M71" s="26"/>
      <c r="N71" s="43"/>
      <c r="O71" s="41"/>
      <c r="P71" s="3"/>
      <c r="Q71" s="3"/>
      <c r="R71" s="3"/>
      <c r="S71" s="3"/>
      <c r="T71" s="39"/>
    </row>
    <row r="72" s="40" customFormat="true" ht="12.75" hidden="false" customHeight="false" outlineLevel="0" collapsed="false">
      <c r="A72" s="25"/>
      <c r="B72" s="25"/>
      <c r="C72" s="26"/>
      <c r="I72" s="4"/>
      <c r="J72" s="4"/>
      <c r="K72" s="26"/>
      <c r="L72" s="29" t="s">
        <v>271</v>
      </c>
      <c r="M72" s="26"/>
      <c r="N72" s="30"/>
      <c r="O72" s="30"/>
      <c r="P72" s="3"/>
      <c r="Q72" s="3"/>
      <c r="R72" s="3"/>
      <c r="S72" s="3"/>
      <c r="T72" s="39"/>
    </row>
    <row r="73" s="40" customFormat="true" ht="12.75" hidden="false" customHeight="false" outlineLevel="0" collapsed="false">
      <c r="A73" s="25"/>
      <c r="B73" s="25"/>
      <c r="C73" s="26"/>
      <c r="D73" s="25"/>
      <c r="E73" s="25"/>
      <c r="F73" s="26"/>
      <c r="G73" s="27"/>
      <c r="H73" s="26"/>
      <c r="I73" s="28"/>
      <c r="J73" s="28"/>
      <c r="K73" s="26"/>
      <c r="L73" s="29"/>
      <c r="M73" s="26"/>
      <c r="N73" s="25"/>
      <c r="O73" s="25"/>
      <c r="P73" s="3"/>
      <c r="Q73" s="3"/>
      <c r="R73" s="3"/>
      <c r="S73" s="3"/>
      <c r="T73" s="39"/>
    </row>
    <row r="74" s="40" customFormat="true" ht="12.75" hidden="false" customHeight="true" outlineLevel="0" collapsed="false">
      <c r="A74" s="25" t="n">
        <v>10</v>
      </c>
      <c r="B74" s="25" t="s">
        <v>272</v>
      </c>
      <c r="C74" s="26" t="n">
        <v>58120</v>
      </c>
      <c r="D74" s="25" t="s">
        <v>273</v>
      </c>
      <c r="E74" s="25" t="s">
        <v>274</v>
      </c>
      <c r="F74" s="26" t="s">
        <v>216</v>
      </c>
      <c r="G74" s="26" t="s">
        <v>187</v>
      </c>
      <c r="H74" s="26" t="s">
        <v>274</v>
      </c>
      <c r="I74" s="28" t="s">
        <v>110</v>
      </c>
      <c r="J74" s="28" t="s">
        <v>275</v>
      </c>
      <c r="K74" s="26"/>
      <c r="L74" s="29" t="s">
        <v>276</v>
      </c>
      <c r="M74" s="26" t="s">
        <v>277</v>
      </c>
      <c r="N74" s="43" t="s">
        <v>278</v>
      </c>
      <c r="O74" s="41" t="s">
        <v>279</v>
      </c>
      <c r="P74" s="44" t="s">
        <v>280</v>
      </c>
      <c r="Q74" s="30" t="s">
        <v>117</v>
      </c>
      <c r="R74" s="3"/>
      <c r="S74" s="30" t="s">
        <v>118</v>
      </c>
      <c r="T74" s="38" t="s">
        <v>119</v>
      </c>
    </row>
    <row r="75" s="40" customFormat="true" ht="12.75" hidden="false" customHeight="false" outlineLevel="0" collapsed="false">
      <c r="A75" s="25"/>
      <c r="B75" s="25"/>
      <c r="C75" s="26"/>
      <c r="D75" s="25" t="s">
        <v>281</v>
      </c>
      <c r="E75" s="25" t="s">
        <v>282</v>
      </c>
      <c r="F75" s="26" t="s">
        <v>182</v>
      </c>
      <c r="G75" s="26" t="s">
        <v>283</v>
      </c>
      <c r="H75" s="26" t="s">
        <v>99</v>
      </c>
      <c r="I75" s="4"/>
      <c r="J75" s="4"/>
      <c r="K75" s="26"/>
      <c r="L75" s="29" t="s">
        <v>284</v>
      </c>
      <c r="M75" s="26"/>
      <c r="N75" s="43"/>
      <c r="O75" s="41"/>
      <c r="P75" s="3"/>
      <c r="Q75" s="3"/>
      <c r="R75" s="3"/>
      <c r="S75" s="3"/>
      <c r="T75" s="39"/>
    </row>
    <row r="76" s="40" customFormat="true" ht="12.75" hidden="false" customHeight="false" outlineLevel="0" collapsed="false">
      <c r="A76" s="25"/>
      <c r="B76" s="25"/>
      <c r="C76" s="26"/>
      <c r="D76" s="25" t="s">
        <v>285</v>
      </c>
      <c r="E76" s="25" t="s">
        <v>286</v>
      </c>
      <c r="F76" s="26" t="s">
        <v>25</v>
      </c>
      <c r="G76" s="27" t="s">
        <v>130</v>
      </c>
      <c r="H76" s="27" t="s">
        <v>287</v>
      </c>
      <c r="I76" s="28"/>
      <c r="J76" s="28"/>
      <c r="K76" s="26"/>
      <c r="L76" s="29"/>
      <c r="M76" s="26"/>
      <c r="N76" s="43"/>
      <c r="O76" s="41"/>
      <c r="P76" s="3"/>
      <c r="Q76" s="3"/>
      <c r="R76" s="3"/>
      <c r="S76" s="3"/>
      <c r="T76" s="39"/>
    </row>
    <row r="77" s="40" customFormat="true" ht="12.75" hidden="false" customHeight="false" outlineLevel="0" collapsed="false">
      <c r="A77" s="25"/>
      <c r="B77" s="25"/>
      <c r="C77" s="26"/>
      <c r="F77" s="2"/>
      <c r="G77" s="8"/>
      <c r="H77" s="2"/>
      <c r="I77" s="28"/>
      <c r="J77" s="31"/>
      <c r="K77" s="26"/>
      <c r="L77" s="29"/>
      <c r="M77" s="26"/>
      <c r="N77" s="25"/>
      <c r="O77" s="25"/>
      <c r="P77" s="3"/>
      <c r="Q77" s="3"/>
      <c r="R77" s="3"/>
      <c r="S77" s="3"/>
      <c r="T77" s="39"/>
    </row>
    <row r="78" s="40" customFormat="true" ht="12.75" hidden="false" customHeight="true" outlineLevel="0" collapsed="false">
      <c r="A78" s="25" t="n">
        <v>11</v>
      </c>
      <c r="B78" s="25" t="s">
        <v>288</v>
      </c>
      <c r="C78" s="26" t="n">
        <v>58108</v>
      </c>
      <c r="D78" s="25" t="s">
        <v>289</v>
      </c>
      <c r="E78" s="30" t="s">
        <v>290</v>
      </c>
      <c r="F78" s="26" t="s">
        <v>291</v>
      </c>
      <c r="G78" s="27" t="s">
        <v>169</v>
      </c>
      <c r="H78" s="26" t="s">
        <v>292</v>
      </c>
      <c r="I78" s="55" t="s">
        <v>28</v>
      </c>
      <c r="J78" s="28" t="s">
        <v>293</v>
      </c>
      <c r="K78" s="26"/>
      <c r="L78" s="29" t="s">
        <v>294</v>
      </c>
      <c r="M78" s="26" t="s">
        <v>295</v>
      </c>
      <c r="N78" s="30" t="s">
        <v>296</v>
      </c>
      <c r="O78" s="41" t="s">
        <v>297</v>
      </c>
      <c r="P78" s="44" t="s">
        <v>298</v>
      </c>
      <c r="Q78" s="30" t="s">
        <v>117</v>
      </c>
      <c r="R78" s="3"/>
      <c r="S78" s="3" t="s">
        <v>118</v>
      </c>
      <c r="T78" s="39" t="s">
        <v>299</v>
      </c>
    </row>
    <row r="79" s="40" customFormat="true" ht="12.75" hidden="false" customHeight="false" outlineLevel="0" collapsed="false">
      <c r="A79" s="25"/>
      <c r="B79" s="25"/>
      <c r="C79" s="26"/>
      <c r="D79" s="40" t="s">
        <v>300</v>
      </c>
      <c r="E79" s="40" t="s">
        <v>301</v>
      </c>
      <c r="F79" s="2" t="s">
        <v>168</v>
      </c>
      <c r="G79" s="8" t="s">
        <v>247</v>
      </c>
      <c r="H79" s="2" t="s">
        <v>62</v>
      </c>
      <c r="I79" s="56"/>
      <c r="J79" s="56"/>
      <c r="K79" s="26"/>
      <c r="L79" s="29" t="s">
        <v>302</v>
      </c>
      <c r="M79" s="26"/>
      <c r="N79" s="30"/>
      <c r="O79" s="41"/>
      <c r="P79" s="3"/>
      <c r="Q79" s="3"/>
      <c r="R79" s="3"/>
      <c r="S79" s="3" t="s">
        <v>303</v>
      </c>
      <c r="T79" s="39" t="s">
        <v>304</v>
      </c>
    </row>
    <row r="80" s="40" customFormat="true" ht="12.75" hidden="false" customHeight="false" outlineLevel="0" collapsed="false">
      <c r="A80" s="25"/>
      <c r="B80" s="25"/>
      <c r="C80" s="26"/>
      <c r="D80" s="25" t="s">
        <v>305</v>
      </c>
      <c r="E80" s="25" t="s">
        <v>306</v>
      </c>
      <c r="F80" s="26" t="s">
        <v>307</v>
      </c>
      <c r="G80" s="26" t="s">
        <v>217</v>
      </c>
      <c r="H80" s="26" t="s">
        <v>308</v>
      </c>
      <c r="I80" s="28"/>
      <c r="J80" s="28"/>
      <c r="K80" s="26"/>
      <c r="L80" s="29"/>
      <c r="M80" s="26"/>
      <c r="N80" s="30"/>
      <c r="O80" s="41"/>
      <c r="P80" s="3"/>
      <c r="Q80" s="3"/>
      <c r="R80" s="3"/>
      <c r="S80" s="3"/>
      <c r="T80" s="39"/>
    </row>
    <row r="81" s="40" customFormat="true" ht="12.75" hidden="false" customHeight="false" outlineLevel="0" collapsed="false">
      <c r="A81" s="25"/>
      <c r="B81" s="25"/>
      <c r="C81" s="26"/>
      <c r="F81" s="2"/>
      <c r="G81" s="8"/>
      <c r="H81" s="2"/>
      <c r="I81" s="4"/>
      <c r="J81" s="4"/>
      <c r="K81" s="26"/>
      <c r="L81" s="29"/>
      <c r="M81" s="26"/>
      <c r="N81" s="25"/>
      <c r="O81" s="25"/>
      <c r="P81" s="3"/>
      <c r="Q81" s="3"/>
      <c r="R81" s="3"/>
      <c r="S81" s="3"/>
      <c r="T81" s="39"/>
    </row>
    <row r="82" s="40" customFormat="true" ht="12.75" hidden="false" customHeight="true" outlineLevel="0" collapsed="false">
      <c r="A82" s="25" t="n">
        <v>12</v>
      </c>
      <c r="B82" s="25" t="s">
        <v>309</v>
      </c>
      <c r="C82" s="26" t="n">
        <v>58110</v>
      </c>
      <c r="D82" s="25" t="s">
        <v>310</v>
      </c>
      <c r="E82" s="25" t="s">
        <v>311</v>
      </c>
      <c r="F82" s="26" t="s">
        <v>163</v>
      </c>
      <c r="G82" s="27" t="s">
        <v>187</v>
      </c>
      <c r="H82" s="26" t="s">
        <v>312</v>
      </c>
      <c r="I82" s="28" t="s">
        <v>28</v>
      </c>
      <c r="J82" s="28" t="n">
        <v>8119035</v>
      </c>
      <c r="K82" s="26"/>
      <c r="L82" s="57" t="s">
        <v>313</v>
      </c>
      <c r="M82" s="26" t="n">
        <v>5248107</v>
      </c>
      <c r="N82" s="43" t="s">
        <v>314</v>
      </c>
      <c r="O82" s="41" t="s">
        <v>315</v>
      </c>
      <c r="P82" s="44" t="s">
        <v>316</v>
      </c>
      <c r="Q82" s="30" t="s">
        <v>117</v>
      </c>
      <c r="R82" s="3"/>
      <c r="S82" s="3" t="s">
        <v>118</v>
      </c>
      <c r="T82" s="39" t="s">
        <v>195</v>
      </c>
    </row>
    <row r="83" s="40" customFormat="true" ht="12.75" hidden="false" customHeight="false" outlineLevel="0" collapsed="false">
      <c r="A83" s="25"/>
      <c r="B83" s="25"/>
      <c r="C83" s="26"/>
      <c r="D83" s="25" t="s">
        <v>317</v>
      </c>
      <c r="E83" s="25" t="s">
        <v>318</v>
      </c>
      <c r="G83" s="27" t="s">
        <v>283</v>
      </c>
      <c r="H83" s="26" t="s">
        <v>319</v>
      </c>
      <c r="I83" s="4"/>
      <c r="J83" s="4"/>
      <c r="K83" s="26"/>
      <c r="L83" s="29" t="s">
        <v>320</v>
      </c>
      <c r="M83" s="26"/>
      <c r="N83" s="43"/>
      <c r="O83" s="41"/>
      <c r="P83" s="3"/>
      <c r="Q83" s="3"/>
      <c r="R83" s="3"/>
      <c r="S83" s="3"/>
      <c r="T83" s="39"/>
    </row>
    <row r="84" s="40" customFormat="true" ht="12.75" hidden="false" customHeight="false" outlineLevel="0" collapsed="false">
      <c r="A84" s="25"/>
      <c r="B84" s="25"/>
      <c r="C84" s="26"/>
      <c r="D84" s="25" t="s">
        <v>321</v>
      </c>
      <c r="E84" s="25" t="s">
        <v>322</v>
      </c>
      <c r="F84" s="26" t="s">
        <v>88</v>
      </c>
      <c r="G84" s="27" t="s">
        <v>323</v>
      </c>
      <c r="H84" s="26" t="s">
        <v>322</v>
      </c>
      <c r="I84" s="28"/>
      <c r="J84" s="28"/>
      <c r="K84" s="26"/>
      <c r="L84" s="29" t="s">
        <v>324</v>
      </c>
      <c r="M84" s="26"/>
      <c r="N84" s="43"/>
      <c r="O84" s="41"/>
      <c r="P84" s="3"/>
      <c r="Q84" s="3"/>
      <c r="R84" s="3"/>
      <c r="S84" s="3"/>
      <c r="T84" s="39"/>
    </row>
    <row r="85" s="40" customFormat="true" ht="12.75" hidden="false" customHeight="false" outlineLevel="0" collapsed="false">
      <c r="A85" s="25"/>
      <c r="B85" s="25"/>
      <c r="C85" s="26"/>
      <c r="F85" s="26" t="s">
        <v>51</v>
      </c>
      <c r="G85" s="8"/>
      <c r="H85" s="2"/>
      <c r="I85" s="4"/>
      <c r="J85" s="4"/>
      <c r="K85" s="26"/>
      <c r="L85" s="29"/>
      <c r="M85" s="26"/>
      <c r="N85" s="30"/>
      <c r="O85" s="30"/>
      <c r="P85" s="3"/>
      <c r="Q85" s="3"/>
      <c r="R85" s="3"/>
      <c r="S85" s="3"/>
      <c r="T85" s="39"/>
    </row>
    <row r="86" s="40" customFormat="true" ht="12.75" hidden="false" customHeight="true" outlineLevel="0" collapsed="false">
      <c r="A86" s="25" t="n">
        <v>13</v>
      </c>
      <c r="B86" s="41" t="s">
        <v>325</v>
      </c>
      <c r="C86" s="26" t="n">
        <v>58101</v>
      </c>
      <c r="D86" s="25" t="s">
        <v>326</v>
      </c>
      <c r="E86" s="25" t="s">
        <v>327</v>
      </c>
      <c r="F86" s="26" t="s">
        <v>291</v>
      </c>
      <c r="G86" s="26" t="s">
        <v>169</v>
      </c>
      <c r="H86" s="26" t="s">
        <v>328</v>
      </c>
      <c r="I86" s="45" t="s">
        <v>125</v>
      </c>
      <c r="J86" s="45" t="s">
        <v>329</v>
      </c>
      <c r="K86" s="26"/>
      <c r="L86" s="29" t="s">
        <v>330</v>
      </c>
      <c r="M86" s="26" t="n">
        <v>2450011</v>
      </c>
      <c r="N86" s="30" t="s">
        <v>331</v>
      </c>
      <c r="O86" s="41" t="s">
        <v>332</v>
      </c>
      <c r="P86" s="44" t="s">
        <v>333</v>
      </c>
      <c r="Q86" s="30" t="s">
        <v>117</v>
      </c>
      <c r="R86" s="3"/>
      <c r="S86" s="3" t="s">
        <v>118</v>
      </c>
      <c r="T86" s="39" t="s">
        <v>195</v>
      </c>
    </row>
    <row r="87" s="40" customFormat="true" ht="12.75" hidden="false" customHeight="false" outlineLevel="0" collapsed="false">
      <c r="A87" s="25"/>
      <c r="B87" s="41"/>
      <c r="C87" s="26"/>
      <c r="D87" s="25" t="s">
        <v>334</v>
      </c>
      <c r="E87" s="25" t="s">
        <v>335</v>
      </c>
      <c r="F87" s="26" t="s">
        <v>163</v>
      </c>
      <c r="G87" s="27" t="s">
        <v>217</v>
      </c>
      <c r="H87" s="26" t="s">
        <v>336</v>
      </c>
      <c r="I87" s="28"/>
      <c r="J87" s="28"/>
      <c r="K87" s="26"/>
      <c r="L87" s="29" t="s">
        <v>337</v>
      </c>
      <c r="M87" s="26"/>
      <c r="N87" s="30"/>
      <c r="O87" s="41"/>
      <c r="P87" s="3"/>
      <c r="Q87" s="3"/>
      <c r="R87" s="3"/>
      <c r="S87" s="3"/>
      <c r="T87" s="39"/>
    </row>
    <row r="88" s="40" customFormat="true" ht="12.75" hidden="false" customHeight="false" outlineLevel="0" collapsed="false">
      <c r="A88" s="25"/>
      <c r="B88" s="25"/>
      <c r="C88" s="26"/>
      <c r="D88" s="25" t="s">
        <v>338</v>
      </c>
      <c r="E88" s="25" t="s">
        <v>157</v>
      </c>
      <c r="F88" s="26" t="s">
        <v>43</v>
      </c>
      <c r="G88" s="27" t="s">
        <v>265</v>
      </c>
      <c r="H88" s="26" t="s">
        <v>339</v>
      </c>
      <c r="I88" s="4"/>
      <c r="J88" s="4"/>
      <c r="K88" s="58"/>
      <c r="L88" s="29" t="s">
        <v>340</v>
      </c>
      <c r="M88" s="26"/>
      <c r="N88" s="30"/>
      <c r="O88" s="41"/>
      <c r="P88" s="3"/>
      <c r="Q88" s="3"/>
      <c r="R88" s="3"/>
      <c r="S88" s="3"/>
      <c r="T88" s="39"/>
    </row>
    <row r="89" s="40" customFormat="true" ht="12.75" hidden="false" customHeight="false" outlineLevel="0" collapsed="false">
      <c r="A89" s="25"/>
      <c r="B89" s="25"/>
      <c r="C89" s="26"/>
      <c r="D89" s="25"/>
      <c r="E89" s="25"/>
      <c r="F89" s="26"/>
      <c r="G89" s="27"/>
      <c r="H89" s="26"/>
      <c r="I89" s="28"/>
      <c r="J89" s="28"/>
      <c r="K89" s="26"/>
      <c r="L89" s="29"/>
      <c r="M89" s="26"/>
      <c r="N89" s="30"/>
      <c r="O89" s="30"/>
      <c r="P89" s="3"/>
      <c r="Q89" s="3"/>
      <c r="R89" s="3"/>
      <c r="S89" s="3"/>
      <c r="T89" s="39"/>
    </row>
    <row r="90" s="40" customFormat="true" ht="12.75" hidden="false" customHeight="true" outlineLevel="0" collapsed="false">
      <c r="A90" s="25" t="n">
        <v>14</v>
      </c>
      <c r="B90" s="25" t="s">
        <v>341</v>
      </c>
      <c r="C90" s="26" t="n">
        <v>58102</v>
      </c>
      <c r="D90" s="25" t="s">
        <v>342</v>
      </c>
      <c r="E90" s="25" t="s">
        <v>343</v>
      </c>
      <c r="F90" s="26" t="s">
        <v>216</v>
      </c>
      <c r="G90" s="27" t="s">
        <v>344</v>
      </c>
      <c r="H90" s="26" t="s">
        <v>345</v>
      </c>
      <c r="I90" s="28" t="s">
        <v>28</v>
      </c>
      <c r="J90" s="28" t="s">
        <v>346</v>
      </c>
      <c r="K90" s="26"/>
      <c r="L90" s="29" t="s">
        <v>347</v>
      </c>
      <c r="M90" s="26" t="n">
        <v>5240504</v>
      </c>
      <c r="N90" s="43" t="s">
        <v>348</v>
      </c>
      <c r="O90" s="41" t="s">
        <v>349</v>
      </c>
      <c r="P90" s="44" t="s">
        <v>350</v>
      </c>
      <c r="Q90" s="30" t="s">
        <v>117</v>
      </c>
      <c r="R90" s="3"/>
      <c r="S90" s="30" t="s">
        <v>118</v>
      </c>
      <c r="T90" s="38" t="s">
        <v>119</v>
      </c>
    </row>
    <row r="91" s="40" customFormat="true" ht="12.75" hidden="false" customHeight="false" outlineLevel="0" collapsed="false">
      <c r="A91" s="25"/>
      <c r="B91" s="25"/>
      <c r="C91" s="26"/>
      <c r="D91" s="40" t="s">
        <v>351</v>
      </c>
      <c r="E91" s="40" t="s">
        <v>352</v>
      </c>
      <c r="F91" s="2" t="s">
        <v>88</v>
      </c>
      <c r="G91" s="8" t="s">
        <v>353</v>
      </c>
      <c r="H91" s="2" t="s">
        <v>354</v>
      </c>
      <c r="I91" s="4"/>
      <c r="J91" s="4"/>
      <c r="K91" s="26"/>
      <c r="L91" s="29" t="s">
        <v>355</v>
      </c>
      <c r="M91" s="26"/>
      <c r="N91" s="43"/>
      <c r="O91" s="41"/>
      <c r="P91" s="3"/>
      <c r="Q91" s="3"/>
      <c r="R91" s="3"/>
      <c r="S91" s="3"/>
      <c r="T91" s="39"/>
    </row>
    <row r="92" s="40" customFormat="true" ht="12.75" hidden="false" customHeight="false" outlineLevel="0" collapsed="false">
      <c r="A92" s="25"/>
      <c r="B92" s="25"/>
      <c r="C92" s="26"/>
      <c r="D92" s="25" t="s">
        <v>356</v>
      </c>
      <c r="E92" s="25" t="s">
        <v>357</v>
      </c>
      <c r="F92" s="26" t="s">
        <v>168</v>
      </c>
      <c r="G92" s="27" t="s">
        <v>164</v>
      </c>
      <c r="H92" s="26" t="s">
        <v>358</v>
      </c>
      <c r="I92" s="4"/>
      <c r="J92" s="4"/>
      <c r="K92" s="26"/>
      <c r="L92" s="29"/>
      <c r="M92" s="26"/>
      <c r="N92" s="43"/>
      <c r="O92" s="30"/>
      <c r="P92" s="3"/>
      <c r="Q92" s="3"/>
      <c r="R92" s="3"/>
      <c r="S92" s="3"/>
      <c r="T92" s="39"/>
    </row>
    <row r="93" s="40" customFormat="true" ht="12.75" hidden="false" customHeight="false" outlineLevel="0" collapsed="false">
      <c r="A93" s="25"/>
      <c r="B93" s="25"/>
      <c r="C93" s="26"/>
      <c r="D93" s="25"/>
      <c r="E93" s="25"/>
      <c r="F93" s="25"/>
      <c r="G93" s="25"/>
      <c r="H93" s="25"/>
      <c r="I93" s="28"/>
      <c r="J93" s="31"/>
      <c r="K93" s="26"/>
      <c r="L93" s="29"/>
      <c r="M93" s="26"/>
      <c r="N93" s="30"/>
      <c r="O93" s="30"/>
      <c r="P93" s="3"/>
      <c r="Q93" s="3"/>
      <c r="R93" s="3"/>
      <c r="S93" s="3"/>
      <c r="T93" s="39"/>
    </row>
    <row r="94" s="40" customFormat="true" ht="25.5" hidden="false" customHeight="false" outlineLevel="0" collapsed="false">
      <c r="A94" s="25" t="n">
        <v>15</v>
      </c>
      <c r="B94" s="25" t="s">
        <v>359</v>
      </c>
      <c r="C94" s="26" t="n">
        <v>58162</v>
      </c>
      <c r="D94" s="25" t="s">
        <v>360</v>
      </c>
      <c r="E94" s="25" t="s">
        <v>361</v>
      </c>
      <c r="F94" s="26" t="s">
        <v>43</v>
      </c>
      <c r="G94" s="26" t="s">
        <v>169</v>
      </c>
      <c r="H94" s="26" t="s">
        <v>362</v>
      </c>
      <c r="I94" s="28" t="s">
        <v>110</v>
      </c>
      <c r="J94" s="28" t="n">
        <v>8420579</v>
      </c>
      <c r="K94" s="26"/>
      <c r="L94" s="29" t="s">
        <v>363</v>
      </c>
      <c r="M94" s="26" t="n">
        <v>7333359</v>
      </c>
      <c r="N94" s="30" t="str">
        <f aca="false">UPPER("725 Hian Chiog Bldg. Tomas Mapua St., Sta.Cruz, Manila")</f>
        <v>725 HIAN CHIOG BLDG. TOMAS MAPUA ST., STA.CRUZ, MANILA</v>
      </c>
      <c r="O94" s="41" t="str">
        <f aca="false">UPPER("Besides and Front of Tosuy hardware")</f>
        <v>BESIDES AND FRONT OF TOSUY HARDWARE</v>
      </c>
      <c r="P94" s="44" t="s">
        <v>364</v>
      </c>
      <c r="Q94" s="30" t="s">
        <v>117</v>
      </c>
      <c r="R94" s="3"/>
      <c r="S94" s="30" t="s">
        <v>118</v>
      </c>
      <c r="T94" s="38" t="s">
        <v>119</v>
      </c>
    </row>
    <row r="95" s="40" customFormat="true" ht="12.75" hidden="false" customHeight="false" outlineLevel="0" collapsed="false">
      <c r="A95" s="25"/>
      <c r="B95" s="25"/>
      <c r="C95" s="26"/>
      <c r="D95" s="25" t="s">
        <v>365</v>
      </c>
      <c r="E95" s="25" t="s">
        <v>319</v>
      </c>
      <c r="F95" s="26" t="s">
        <v>163</v>
      </c>
      <c r="G95" s="26" t="s">
        <v>123</v>
      </c>
      <c r="H95" s="26" t="s">
        <v>319</v>
      </c>
      <c r="I95" s="4"/>
      <c r="J95" s="4"/>
      <c r="K95" s="26"/>
      <c r="L95" s="29" t="s">
        <v>366</v>
      </c>
      <c r="M95" s="26"/>
      <c r="N95" s="30"/>
      <c r="O95" s="41"/>
      <c r="P95" s="3"/>
      <c r="Q95" s="3"/>
      <c r="R95" s="3"/>
      <c r="S95" s="3"/>
      <c r="T95" s="39"/>
    </row>
    <row r="96" s="40" customFormat="true" ht="12.75" hidden="false" customHeight="false" outlineLevel="0" collapsed="false">
      <c r="A96" s="25"/>
      <c r="B96" s="25"/>
      <c r="C96" s="26"/>
      <c r="D96" s="40" t="s">
        <v>367</v>
      </c>
      <c r="E96" s="40" t="s">
        <v>368</v>
      </c>
      <c r="F96" s="2" t="s">
        <v>250</v>
      </c>
      <c r="G96" s="2" t="s">
        <v>268</v>
      </c>
      <c r="H96" s="2" t="s">
        <v>369</v>
      </c>
      <c r="I96" s="28"/>
      <c r="J96" s="28"/>
      <c r="K96" s="26"/>
      <c r="L96" s="29" t="s">
        <v>370</v>
      </c>
      <c r="M96" s="26"/>
      <c r="N96" s="30"/>
      <c r="O96" s="41"/>
      <c r="P96" s="3"/>
      <c r="Q96" s="3"/>
      <c r="R96" s="3"/>
      <c r="S96" s="3"/>
      <c r="T96" s="39"/>
    </row>
    <row r="97" s="40" customFormat="true" ht="12.75" hidden="false" customHeight="false" outlineLevel="0" collapsed="false">
      <c r="A97" s="25"/>
      <c r="B97" s="25"/>
      <c r="C97" s="26"/>
      <c r="F97" s="2"/>
      <c r="G97" s="8"/>
      <c r="H97" s="2"/>
      <c r="I97" s="28"/>
      <c r="J97" s="28"/>
      <c r="K97" s="26"/>
      <c r="L97" s="29"/>
      <c r="M97" s="26"/>
      <c r="N97" s="30"/>
      <c r="O97" s="41"/>
      <c r="P97" s="3"/>
      <c r="Q97" s="3"/>
      <c r="R97" s="3"/>
      <c r="S97" s="3"/>
      <c r="T97" s="39"/>
    </row>
    <row r="98" s="40" customFormat="true" ht="12.75" hidden="false" customHeight="false" outlineLevel="0" collapsed="false">
      <c r="A98" s="25"/>
      <c r="B98" s="25"/>
      <c r="C98" s="26"/>
      <c r="F98" s="2"/>
      <c r="G98" s="8"/>
      <c r="H98" s="2"/>
      <c r="I98" s="4"/>
      <c r="J98" s="4"/>
      <c r="K98" s="26"/>
      <c r="L98" s="29"/>
      <c r="M98" s="26"/>
      <c r="N98" s="30"/>
      <c r="O98" s="41"/>
      <c r="P98" s="3"/>
      <c r="Q98" s="3"/>
      <c r="R98" s="3"/>
      <c r="S98" s="3"/>
      <c r="T98" s="39"/>
    </row>
    <row r="99" s="40" customFormat="true" ht="12.75" hidden="false" customHeight="true" outlineLevel="0" collapsed="false">
      <c r="A99" s="25" t="n">
        <v>16</v>
      </c>
      <c r="B99" s="25" t="s">
        <v>371</v>
      </c>
      <c r="C99" s="26" t="n">
        <v>58128</v>
      </c>
      <c r="D99" s="25" t="s">
        <v>372</v>
      </c>
      <c r="E99" s="25" t="s">
        <v>373</v>
      </c>
      <c r="F99" s="26" t="s">
        <v>108</v>
      </c>
      <c r="G99" s="27" t="s">
        <v>374</v>
      </c>
      <c r="H99" s="26" t="s">
        <v>375</v>
      </c>
      <c r="I99" s="59" t="s">
        <v>110</v>
      </c>
      <c r="J99" s="60" t="s">
        <v>376</v>
      </c>
      <c r="K99" s="58"/>
      <c r="L99" s="29" t="s">
        <v>377</v>
      </c>
      <c r="M99" s="26" t="s">
        <v>378</v>
      </c>
      <c r="N99" s="30" t="s">
        <v>379</v>
      </c>
      <c r="O99" s="27" t="s">
        <v>380</v>
      </c>
      <c r="P99" s="44" t="s">
        <v>381</v>
      </c>
      <c r="Q99" s="30" t="s">
        <v>117</v>
      </c>
      <c r="R99" s="3"/>
      <c r="S99" s="30" t="s">
        <v>118</v>
      </c>
      <c r="T99" s="38" t="s">
        <v>119</v>
      </c>
    </row>
    <row r="100" s="40" customFormat="true" ht="12.75" hidden="false" customHeight="false" outlineLevel="0" collapsed="false">
      <c r="A100" s="25"/>
      <c r="B100" s="25"/>
      <c r="C100" s="26"/>
      <c r="D100" s="25" t="s">
        <v>382</v>
      </c>
      <c r="E100" s="25" t="s">
        <v>383</v>
      </c>
      <c r="F100" s="26" t="s">
        <v>291</v>
      </c>
      <c r="G100" s="27" t="s">
        <v>384</v>
      </c>
      <c r="H100" s="26" t="s">
        <v>385</v>
      </c>
      <c r="I100" s="4"/>
      <c r="J100" s="4"/>
      <c r="K100" s="58"/>
      <c r="L100" s="29" t="s">
        <v>386</v>
      </c>
      <c r="M100" s="26"/>
      <c r="N100" s="30"/>
      <c r="O100" s="27"/>
      <c r="P100" s="3"/>
      <c r="Q100" s="3"/>
      <c r="R100" s="3"/>
      <c r="S100" s="3"/>
      <c r="T100" s="39"/>
    </row>
    <row r="101" s="40" customFormat="true" ht="12.75" hidden="false" customHeight="false" outlineLevel="0" collapsed="false">
      <c r="A101" s="25"/>
      <c r="B101" s="25"/>
      <c r="C101" s="26"/>
      <c r="D101" s="25" t="s">
        <v>387</v>
      </c>
      <c r="E101" s="25" t="s">
        <v>388</v>
      </c>
      <c r="F101" s="26" t="s">
        <v>198</v>
      </c>
      <c r="G101" s="2" t="s">
        <v>268</v>
      </c>
      <c r="H101" s="2" t="s">
        <v>389</v>
      </c>
      <c r="I101" s="28"/>
      <c r="J101" s="28"/>
      <c r="K101" s="58"/>
      <c r="L101" s="29"/>
      <c r="M101" s="26"/>
      <c r="N101" s="30"/>
      <c r="O101" s="27"/>
      <c r="P101" s="3"/>
      <c r="Q101" s="3"/>
      <c r="R101" s="3"/>
      <c r="S101" s="3"/>
      <c r="T101" s="39"/>
    </row>
    <row r="102" customFormat="false" ht="12.75" hidden="false" customHeight="false" outlineLevel="0" collapsed="false">
      <c r="B102" s="61"/>
      <c r="H102" s="2"/>
      <c r="K102" s="62"/>
      <c r="N102" s="41"/>
      <c r="O102" s="41"/>
      <c r="Q102" s="3"/>
      <c r="S102" s="3"/>
      <c r="T102" s="39"/>
    </row>
    <row r="103" s="25" customFormat="true" ht="12.75" hidden="false" customHeight="false" outlineLevel="0" collapsed="false">
      <c r="A103" s="19" t="s">
        <v>390</v>
      </c>
      <c r="B103" s="19"/>
      <c r="C103" s="24" t="n">
        <v>10222</v>
      </c>
      <c r="F103" s="26"/>
      <c r="G103" s="27"/>
      <c r="H103" s="26"/>
      <c r="I103" s="28"/>
      <c r="J103" s="28"/>
      <c r="K103" s="26"/>
      <c r="L103" s="58"/>
      <c r="M103" s="29"/>
      <c r="N103" s="26"/>
      <c r="O103" s="41"/>
      <c r="P103" s="41"/>
      <c r="Q103" s="30"/>
      <c r="R103" s="30"/>
      <c r="S103" s="30"/>
      <c r="T103" s="30"/>
      <c r="U103" s="38"/>
    </row>
    <row r="104" s="40" customFormat="true" ht="12.75" hidden="false" customHeight="true" outlineLevel="0" collapsed="false">
      <c r="A104" s="1"/>
      <c r="B104" s="49" t="s">
        <v>85</v>
      </c>
      <c r="C104" s="4" t="n">
        <v>10208</v>
      </c>
      <c r="D104" s="63" t="s">
        <v>391</v>
      </c>
      <c r="E104" s="63" t="s">
        <v>392</v>
      </c>
      <c r="F104" s="64" t="s">
        <v>43</v>
      </c>
      <c r="G104" s="65" t="s">
        <v>393</v>
      </c>
      <c r="H104" s="64" t="s">
        <v>394</v>
      </c>
      <c r="I104" s="64" t="s">
        <v>28</v>
      </c>
      <c r="J104" s="64" t="s">
        <v>395</v>
      </c>
      <c r="K104" s="2"/>
      <c r="L104" s="21" t="s">
        <v>396</v>
      </c>
      <c r="M104" s="4"/>
      <c r="N104" s="66" t="s">
        <v>397</v>
      </c>
      <c r="O104" s="67" t="s">
        <v>398</v>
      </c>
      <c r="P104" s="3"/>
      <c r="Q104" s="3"/>
      <c r="R104" s="3"/>
      <c r="S104" s="3"/>
      <c r="T104" s="39"/>
    </row>
    <row r="105" s="40" customFormat="true" ht="12.75" hidden="false" customHeight="true" outlineLevel="0" collapsed="false">
      <c r="A105" s="9"/>
      <c r="C105" s="68"/>
      <c r="D105" s="49" t="s">
        <v>399</v>
      </c>
      <c r="E105" s="49" t="s">
        <v>400</v>
      </c>
      <c r="F105" s="4"/>
      <c r="G105" s="69" t="s">
        <v>401</v>
      </c>
      <c r="H105" s="4" t="s">
        <v>67</v>
      </c>
      <c r="I105" s="4"/>
      <c r="J105" s="4"/>
      <c r="K105" s="2"/>
      <c r="L105" s="21"/>
      <c r="M105" s="4"/>
      <c r="N105" s="66"/>
      <c r="O105" s="67"/>
      <c r="P105" s="3"/>
      <c r="Q105" s="3"/>
      <c r="R105" s="3"/>
      <c r="S105" s="3"/>
      <c r="T105" s="39"/>
    </row>
    <row r="106" s="61" customFormat="true" ht="12.75" hidden="false" customHeight="true" outlineLevel="0" collapsed="false">
      <c r="A106" s="70"/>
      <c r="C106" s="68"/>
      <c r="D106" s="40"/>
      <c r="E106" s="40"/>
      <c r="F106" s="2"/>
      <c r="G106" s="8"/>
      <c r="H106" s="2"/>
      <c r="I106" s="4"/>
      <c r="J106" s="4"/>
      <c r="K106" s="2"/>
      <c r="L106" s="21"/>
      <c r="M106" s="4"/>
      <c r="N106" s="66"/>
      <c r="O106" s="67"/>
      <c r="P106" s="3"/>
      <c r="Q106" s="3"/>
      <c r="R106" s="3"/>
      <c r="S106" s="3"/>
      <c r="T106" s="39"/>
    </row>
    <row r="107" s="40" customFormat="true" ht="12.75" hidden="false" customHeight="false" outlineLevel="0" collapsed="false">
      <c r="A107" s="9"/>
      <c r="C107" s="68"/>
      <c r="D107" s="49"/>
      <c r="E107" s="49"/>
      <c r="F107" s="2"/>
      <c r="G107" s="8"/>
      <c r="H107" s="2"/>
      <c r="I107" s="4"/>
      <c r="J107" s="4"/>
      <c r="K107" s="2"/>
      <c r="L107" s="49"/>
      <c r="M107" s="4"/>
      <c r="N107" s="66"/>
      <c r="O107" s="67"/>
      <c r="P107" s="3"/>
      <c r="Q107" s="3"/>
      <c r="R107" s="3"/>
      <c r="S107" s="3"/>
      <c r="T107" s="39"/>
    </row>
    <row r="108" s="25" customFormat="true" ht="12.75" hidden="false" customHeight="true" outlineLevel="0" collapsed="false">
      <c r="A108" s="25" t="n">
        <v>1</v>
      </c>
      <c r="B108" s="71" t="s">
        <v>402</v>
      </c>
      <c r="C108" s="26" t="n">
        <v>58199</v>
      </c>
      <c r="D108" s="25" t="s">
        <v>403</v>
      </c>
      <c r="E108" s="25" t="s">
        <v>404</v>
      </c>
      <c r="F108" s="26" t="s">
        <v>82</v>
      </c>
      <c r="G108" s="27" t="s">
        <v>206</v>
      </c>
      <c r="H108" s="26" t="s">
        <v>405</v>
      </c>
      <c r="I108" s="28" t="s">
        <v>226</v>
      </c>
      <c r="J108" s="28" t="s">
        <v>406</v>
      </c>
      <c r="K108" s="26"/>
      <c r="L108" s="29" t="s">
        <v>407</v>
      </c>
      <c r="M108" s="26" t="s">
        <v>408</v>
      </c>
      <c r="N108" s="41" t="s">
        <v>409</v>
      </c>
      <c r="O108" s="41" t="s">
        <v>410</v>
      </c>
      <c r="P108" s="53" t="s">
        <v>411</v>
      </c>
      <c r="Q108" s="30" t="s">
        <v>117</v>
      </c>
      <c r="R108" s="30"/>
      <c r="S108" s="30" t="s">
        <v>118</v>
      </c>
      <c r="T108" s="38" t="s">
        <v>119</v>
      </c>
    </row>
    <row r="109" s="25" customFormat="true" ht="12.75" hidden="false" customHeight="false" outlineLevel="0" collapsed="false">
      <c r="B109" s="71"/>
      <c r="C109" s="26"/>
      <c r="D109" s="25" t="s">
        <v>412</v>
      </c>
      <c r="E109" s="25" t="s">
        <v>413</v>
      </c>
      <c r="F109" s="26" t="s">
        <v>414</v>
      </c>
      <c r="G109" s="26" t="s">
        <v>247</v>
      </c>
      <c r="H109" s="26" t="s">
        <v>415</v>
      </c>
      <c r="I109" s="28" t="s">
        <v>416</v>
      </c>
      <c r="J109" s="28" t="s">
        <v>417</v>
      </c>
      <c r="K109" s="26"/>
      <c r="L109" s="29" t="s">
        <v>418</v>
      </c>
      <c r="M109" s="26"/>
      <c r="N109" s="41"/>
      <c r="O109" s="41"/>
      <c r="P109" s="30"/>
      <c r="Q109" s="30"/>
      <c r="R109" s="30"/>
      <c r="S109" s="30"/>
      <c r="T109" s="38"/>
    </row>
    <row r="110" s="25" customFormat="true" ht="12.75" hidden="false" customHeight="false" outlineLevel="0" collapsed="false">
      <c r="B110" s="71"/>
      <c r="C110" s="26"/>
      <c r="D110" s="25" t="s">
        <v>419</v>
      </c>
      <c r="E110" s="25" t="s">
        <v>420</v>
      </c>
      <c r="F110" s="26" t="s">
        <v>108</v>
      </c>
      <c r="G110" s="26" t="s">
        <v>268</v>
      </c>
      <c r="H110" s="25" t="s">
        <v>420</v>
      </c>
      <c r="I110" s="28"/>
      <c r="J110" s="28"/>
      <c r="K110" s="26"/>
      <c r="L110" s="29"/>
      <c r="M110" s="26"/>
      <c r="N110" s="30"/>
      <c r="O110" s="41"/>
      <c r="P110" s="30"/>
      <c r="Q110" s="30"/>
      <c r="R110" s="30"/>
      <c r="S110" s="30"/>
      <c r="T110" s="38"/>
    </row>
    <row r="111" s="25" customFormat="true" ht="12.75" hidden="false" customHeight="false" outlineLevel="0" collapsed="false">
      <c r="B111" s="72"/>
      <c r="C111" s="28"/>
      <c r="G111" s="26"/>
      <c r="H111" s="26"/>
      <c r="I111" s="28"/>
      <c r="J111" s="28"/>
      <c r="K111" s="28"/>
      <c r="L111" s="33"/>
      <c r="M111" s="28"/>
      <c r="N111" s="35"/>
      <c r="O111" s="35"/>
      <c r="P111" s="30"/>
      <c r="Q111" s="30"/>
      <c r="R111" s="30"/>
      <c r="S111" s="30"/>
      <c r="T111" s="38"/>
    </row>
    <row r="112" s="25" customFormat="true" ht="12.75" hidden="false" customHeight="false" outlineLevel="0" collapsed="false">
      <c r="B112" s="72"/>
      <c r="C112" s="28"/>
      <c r="G112" s="26"/>
      <c r="H112" s="26"/>
      <c r="I112" s="28"/>
      <c r="J112" s="28"/>
      <c r="K112" s="28"/>
      <c r="L112" s="33"/>
      <c r="M112" s="28"/>
      <c r="N112" s="35"/>
      <c r="O112" s="35"/>
      <c r="P112" s="30"/>
      <c r="Q112" s="30"/>
      <c r="R112" s="30"/>
      <c r="S112" s="30"/>
      <c r="T112" s="38"/>
    </row>
    <row r="113" s="74" customFormat="true" ht="12.75" hidden="false" customHeight="true" outlineLevel="0" collapsed="false">
      <c r="A113" s="73" t="n">
        <v>2</v>
      </c>
      <c r="B113" s="74" t="s">
        <v>421</v>
      </c>
      <c r="C113" s="75" t="n">
        <v>58130</v>
      </c>
      <c r="D113" s="76" t="s">
        <v>422</v>
      </c>
      <c r="E113" s="76" t="s">
        <v>423</v>
      </c>
      <c r="F113" s="75" t="s">
        <v>43</v>
      </c>
      <c r="G113" s="77" t="s">
        <v>374</v>
      </c>
      <c r="H113" s="75" t="s">
        <v>424</v>
      </c>
      <c r="I113" s="78" t="s">
        <v>110</v>
      </c>
      <c r="J113" s="78" t="s">
        <v>425</v>
      </c>
      <c r="K113" s="75"/>
      <c r="L113" s="79" t="s">
        <v>426</v>
      </c>
      <c r="M113" s="75" t="s">
        <v>427</v>
      </c>
      <c r="N113" s="51" t="s">
        <v>428</v>
      </c>
      <c r="O113" s="52" t="s">
        <v>398</v>
      </c>
      <c r="P113" s="53" t="s">
        <v>429</v>
      </c>
      <c r="Q113" s="30" t="s">
        <v>117</v>
      </c>
      <c r="R113" s="80"/>
      <c r="S113" s="30" t="s">
        <v>118</v>
      </c>
      <c r="T113" s="38" t="s">
        <v>119</v>
      </c>
    </row>
    <row r="114" s="61" customFormat="true" ht="12.75" hidden="false" customHeight="true" outlineLevel="0" collapsed="false">
      <c r="A114" s="81"/>
      <c r="C114" s="2"/>
      <c r="D114" s="40" t="s">
        <v>430</v>
      </c>
      <c r="E114" s="40" t="s">
        <v>431</v>
      </c>
      <c r="F114" s="2" t="s">
        <v>182</v>
      </c>
      <c r="G114" s="8" t="s">
        <v>432</v>
      </c>
      <c r="H114" s="2" t="s">
        <v>433</v>
      </c>
      <c r="I114" s="4" t="s">
        <v>226</v>
      </c>
      <c r="J114" s="4" t="s">
        <v>434</v>
      </c>
      <c r="K114" s="2"/>
      <c r="L114" s="5" t="s">
        <v>435</v>
      </c>
      <c r="M114" s="2"/>
      <c r="N114" s="51"/>
      <c r="O114" s="52"/>
      <c r="P114" s="3"/>
      <c r="Q114" s="3"/>
      <c r="R114" s="3"/>
      <c r="S114" s="3"/>
      <c r="T114" s="39"/>
    </row>
    <row r="115" s="61" customFormat="true" ht="12.75" hidden="false" customHeight="true" outlineLevel="0" collapsed="false">
      <c r="A115" s="81"/>
      <c r="C115" s="2"/>
      <c r="D115" s="40" t="s">
        <v>436</v>
      </c>
      <c r="E115" s="40" t="s">
        <v>437</v>
      </c>
      <c r="F115" s="2" t="s">
        <v>108</v>
      </c>
      <c r="G115" s="8" t="s">
        <v>268</v>
      </c>
      <c r="H115" s="2" t="s">
        <v>437</v>
      </c>
      <c r="I115" s="4"/>
      <c r="J115" s="4"/>
      <c r="K115" s="2"/>
      <c r="L115" s="5"/>
      <c r="M115" s="2"/>
      <c r="N115" s="51"/>
      <c r="O115" s="52"/>
      <c r="P115" s="3"/>
      <c r="Q115" s="3"/>
      <c r="R115" s="3"/>
      <c r="S115" s="3"/>
      <c r="T115" s="39"/>
    </row>
    <row r="116" s="61" customFormat="true" ht="12.75" hidden="false" customHeight="true" outlineLevel="0" collapsed="false">
      <c r="A116" s="81"/>
      <c r="C116" s="2"/>
      <c r="D116" s="40"/>
      <c r="E116" s="40"/>
      <c r="F116" s="2"/>
      <c r="G116" s="8"/>
      <c r="H116" s="2"/>
      <c r="I116" s="4"/>
      <c r="J116" s="4"/>
      <c r="K116" s="2"/>
      <c r="L116" s="40"/>
      <c r="M116" s="2"/>
      <c r="N116" s="51"/>
      <c r="O116" s="52"/>
      <c r="P116" s="3"/>
      <c r="Q116" s="3"/>
      <c r="R116" s="3"/>
      <c r="S116" s="3"/>
      <c r="T116" s="39"/>
    </row>
    <row r="117" s="40" customFormat="true" ht="12.75" hidden="false" customHeight="true" outlineLevel="0" collapsed="false">
      <c r="A117" s="1"/>
      <c r="B117" s="61"/>
      <c r="C117" s="2"/>
      <c r="F117" s="2"/>
      <c r="G117" s="8"/>
      <c r="H117" s="2"/>
      <c r="I117" s="4"/>
      <c r="J117" s="4"/>
      <c r="K117" s="2"/>
      <c r="L117" s="5"/>
      <c r="M117" s="2"/>
      <c r="N117" s="82"/>
      <c r="O117" s="82"/>
      <c r="P117" s="3"/>
      <c r="Q117" s="3"/>
      <c r="R117" s="3"/>
      <c r="S117" s="3"/>
      <c r="T117" s="39"/>
    </row>
    <row r="118" s="40" customFormat="true" ht="12.75" hidden="false" customHeight="true" outlineLevel="0" collapsed="false">
      <c r="A118" s="1" t="n">
        <v>3</v>
      </c>
      <c r="B118" s="61" t="s">
        <v>438</v>
      </c>
      <c r="C118" s="2" t="n">
        <v>58146</v>
      </c>
      <c r="D118" s="40" t="s">
        <v>439</v>
      </c>
      <c r="E118" s="40" t="s">
        <v>440</v>
      </c>
      <c r="F118" s="2" t="s">
        <v>88</v>
      </c>
      <c r="G118" s="2" t="s">
        <v>441</v>
      </c>
      <c r="H118" s="8" t="s">
        <v>442</v>
      </c>
      <c r="I118" s="83" t="s">
        <v>125</v>
      </c>
      <c r="J118" s="83" t="s">
        <v>443</v>
      </c>
      <c r="K118" s="2"/>
      <c r="L118" s="6" t="s">
        <v>444</v>
      </c>
      <c r="M118" s="2" t="s">
        <v>445</v>
      </c>
      <c r="N118" s="52" t="s">
        <v>446</v>
      </c>
      <c r="O118" s="52" t="s">
        <v>447</v>
      </c>
      <c r="P118" s="53" t="s">
        <v>448</v>
      </c>
      <c r="Q118" s="30" t="s">
        <v>117</v>
      </c>
      <c r="R118" s="3"/>
      <c r="S118" s="3" t="s">
        <v>118</v>
      </c>
      <c r="T118" s="39" t="s">
        <v>299</v>
      </c>
    </row>
    <row r="119" s="40" customFormat="true" ht="12.75" hidden="false" customHeight="false" outlineLevel="0" collapsed="false">
      <c r="A119" s="1"/>
      <c r="B119" s="61"/>
      <c r="C119" s="2"/>
      <c r="D119" s="40" t="s">
        <v>449</v>
      </c>
      <c r="E119" s="40" t="s">
        <v>450</v>
      </c>
      <c r="F119" s="2" t="s">
        <v>216</v>
      </c>
      <c r="G119" s="8" t="s">
        <v>283</v>
      </c>
      <c r="H119" s="2" t="s">
        <v>451</v>
      </c>
      <c r="I119" s="4" t="s">
        <v>452</v>
      </c>
      <c r="J119" s="4" t="s">
        <v>453</v>
      </c>
      <c r="K119" s="2"/>
      <c r="L119" s="6"/>
      <c r="M119" s="2"/>
      <c r="N119" s="52"/>
      <c r="O119" s="52"/>
      <c r="P119" s="3"/>
      <c r="Q119" s="3"/>
      <c r="R119" s="3"/>
      <c r="S119" s="3"/>
      <c r="T119" s="39"/>
    </row>
    <row r="120" s="40" customFormat="true" ht="12.75" hidden="false" customHeight="false" outlineLevel="0" collapsed="false">
      <c r="A120" s="1"/>
      <c r="B120" s="61"/>
      <c r="C120" s="2"/>
      <c r="D120" s="40" t="s">
        <v>454</v>
      </c>
      <c r="E120" s="40" t="s">
        <v>455</v>
      </c>
      <c r="F120" s="2" t="s">
        <v>88</v>
      </c>
      <c r="G120" s="8" t="s">
        <v>268</v>
      </c>
      <c r="H120" s="2" t="s">
        <v>455</v>
      </c>
      <c r="I120" s="4"/>
      <c r="J120" s="4"/>
      <c r="K120" s="2"/>
      <c r="L120" s="5"/>
      <c r="M120" s="2"/>
      <c r="N120" s="82"/>
      <c r="O120" s="52"/>
      <c r="P120" s="3"/>
      <c r="Q120" s="3"/>
      <c r="R120" s="3"/>
      <c r="S120" s="3"/>
      <c r="T120" s="39"/>
    </row>
    <row r="121" s="40" customFormat="true" ht="12.75" hidden="false" customHeight="true" outlineLevel="0" collapsed="false">
      <c r="A121" s="1"/>
      <c r="B121" s="61"/>
      <c r="C121" s="2"/>
      <c r="F121" s="2"/>
      <c r="G121" s="8"/>
      <c r="H121" s="2"/>
      <c r="I121" s="4"/>
      <c r="J121" s="4"/>
      <c r="K121" s="2"/>
      <c r="L121" s="5"/>
      <c r="M121" s="2"/>
      <c r="N121" s="82"/>
      <c r="O121" s="82"/>
      <c r="P121" s="3"/>
      <c r="Q121" s="3"/>
      <c r="R121" s="3"/>
      <c r="S121" s="3"/>
      <c r="T121" s="39"/>
    </row>
    <row r="122" s="71" customFormat="true" ht="12.75" hidden="false" customHeight="true" outlineLevel="0" collapsed="false">
      <c r="A122" s="71" t="n">
        <v>4</v>
      </c>
      <c r="B122" s="71" t="s">
        <v>456</v>
      </c>
      <c r="C122" s="26" t="n">
        <v>58124</v>
      </c>
      <c r="D122" s="25" t="s">
        <v>457</v>
      </c>
      <c r="E122" s="25" t="s">
        <v>148</v>
      </c>
      <c r="F122" s="26" t="s">
        <v>168</v>
      </c>
      <c r="G122" s="26" t="s">
        <v>344</v>
      </c>
      <c r="H122" s="26" t="s">
        <v>150</v>
      </c>
      <c r="I122" s="28" t="s">
        <v>110</v>
      </c>
      <c r="J122" s="28" t="s">
        <v>458</v>
      </c>
      <c r="K122" s="26"/>
      <c r="L122" s="29" t="s">
        <v>459</v>
      </c>
      <c r="M122" s="26" t="s">
        <v>460</v>
      </c>
      <c r="N122" s="41" t="s">
        <v>461</v>
      </c>
      <c r="O122" s="41" t="s">
        <v>462</v>
      </c>
      <c r="P122" s="53" t="s">
        <v>463</v>
      </c>
      <c r="Q122" s="30" t="s">
        <v>117</v>
      </c>
      <c r="R122" s="30"/>
      <c r="S122" s="30" t="s">
        <v>118</v>
      </c>
      <c r="T122" s="38" t="s">
        <v>119</v>
      </c>
    </row>
    <row r="123" s="71" customFormat="true" ht="12.75" hidden="false" customHeight="false" outlineLevel="0" collapsed="false">
      <c r="C123" s="26"/>
      <c r="D123" s="25" t="s">
        <v>464</v>
      </c>
      <c r="E123" s="25" t="s">
        <v>465</v>
      </c>
      <c r="F123" s="26" t="s">
        <v>224</v>
      </c>
      <c r="G123" s="26" t="s">
        <v>466</v>
      </c>
      <c r="H123" s="26" t="s">
        <v>467</v>
      </c>
      <c r="I123" s="28" t="s">
        <v>468</v>
      </c>
      <c r="J123" s="28" t="s">
        <v>469</v>
      </c>
      <c r="K123" s="26"/>
      <c r="L123" s="29"/>
      <c r="M123" s="26"/>
      <c r="N123" s="41"/>
      <c r="O123" s="41"/>
      <c r="P123" s="30"/>
      <c r="Q123" s="30"/>
      <c r="R123" s="30"/>
      <c r="S123" s="30"/>
      <c r="T123" s="38"/>
    </row>
    <row r="124" s="71" customFormat="true" ht="12.75" hidden="false" customHeight="false" outlineLevel="0" collapsed="false">
      <c r="C124" s="26"/>
      <c r="D124" s="25" t="s">
        <v>470</v>
      </c>
      <c r="E124" s="25" t="s">
        <v>471</v>
      </c>
      <c r="F124" s="26" t="s">
        <v>88</v>
      </c>
      <c r="G124" s="27" t="s">
        <v>472</v>
      </c>
      <c r="H124" s="26" t="s">
        <v>473</v>
      </c>
      <c r="I124" s="28"/>
      <c r="J124" s="28"/>
      <c r="K124" s="26"/>
      <c r="L124" s="29"/>
      <c r="M124" s="26"/>
      <c r="N124" s="41"/>
      <c r="O124" s="41"/>
      <c r="P124" s="30"/>
      <c r="Q124" s="30"/>
      <c r="R124" s="30"/>
      <c r="S124" s="30"/>
      <c r="T124" s="38"/>
    </row>
    <row r="125" s="71" customFormat="true" ht="12.75" hidden="false" customHeight="false" outlineLevel="0" collapsed="false">
      <c r="C125" s="26"/>
      <c r="D125" s="25"/>
      <c r="E125" s="25"/>
      <c r="F125" s="26"/>
      <c r="G125" s="27"/>
      <c r="H125" s="26"/>
      <c r="I125" s="28"/>
      <c r="J125" s="28"/>
      <c r="K125" s="26"/>
      <c r="L125" s="29"/>
      <c r="M125" s="26"/>
      <c r="N125" s="29"/>
      <c r="O125" s="29"/>
      <c r="P125" s="30"/>
      <c r="Q125" s="30"/>
      <c r="R125" s="30"/>
      <c r="S125" s="30"/>
      <c r="T125" s="38"/>
    </row>
    <row r="126" s="61" customFormat="true" ht="12.75" hidden="false" customHeight="true" outlineLevel="0" collapsed="false">
      <c r="A126" s="81" t="n">
        <v>5</v>
      </c>
      <c r="B126" s="61" t="s">
        <v>474</v>
      </c>
      <c r="C126" s="2" t="n">
        <v>58131</v>
      </c>
      <c r="D126" s="40" t="s">
        <v>475</v>
      </c>
      <c r="E126" s="40" t="s">
        <v>476</v>
      </c>
      <c r="F126" s="2" t="s">
        <v>108</v>
      </c>
      <c r="G126" s="8" t="s">
        <v>206</v>
      </c>
      <c r="H126" s="2" t="s">
        <v>477</v>
      </c>
      <c r="I126" s="4" t="s">
        <v>416</v>
      </c>
      <c r="J126" s="84" t="s">
        <v>478</v>
      </c>
      <c r="K126" s="2"/>
      <c r="L126" s="6" t="s">
        <v>479</v>
      </c>
      <c r="M126" s="2" t="s">
        <v>480</v>
      </c>
      <c r="N126" s="82" t="s">
        <v>481</v>
      </c>
      <c r="O126" s="52" t="s">
        <v>482</v>
      </c>
      <c r="P126" s="53" t="s">
        <v>483</v>
      </c>
      <c r="Q126" s="30" t="s">
        <v>117</v>
      </c>
      <c r="R126" s="3"/>
      <c r="S126" s="30" t="s">
        <v>118</v>
      </c>
      <c r="T126" s="38" t="s">
        <v>119</v>
      </c>
    </row>
    <row r="127" s="61" customFormat="true" ht="12.75" hidden="false" customHeight="false" outlineLevel="0" collapsed="false">
      <c r="A127" s="81"/>
      <c r="C127" s="2"/>
      <c r="D127" s="40"/>
      <c r="E127" s="40"/>
      <c r="F127" s="2"/>
      <c r="G127" s="8"/>
      <c r="H127" s="2"/>
      <c r="I127" s="4"/>
      <c r="J127" s="4"/>
      <c r="K127" s="2"/>
      <c r="L127" s="6"/>
      <c r="M127" s="2"/>
      <c r="N127" s="82"/>
      <c r="O127" s="52"/>
      <c r="P127" s="3"/>
      <c r="Q127" s="3"/>
      <c r="R127" s="3"/>
      <c r="S127" s="3"/>
      <c r="T127" s="39"/>
    </row>
    <row r="128" s="40" customFormat="true" ht="12.75" hidden="false" customHeight="true" outlineLevel="0" collapsed="false">
      <c r="A128" s="1"/>
      <c r="B128" s="61"/>
      <c r="C128" s="2"/>
      <c r="D128" s="40" t="s">
        <v>436</v>
      </c>
      <c r="E128" s="40" t="s">
        <v>404</v>
      </c>
      <c r="F128" s="2" t="s">
        <v>43</v>
      </c>
      <c r="G128" s="8" t="s">
        <v>183</v>
      </c>
      <c r="H128" s="2" t="s">
        <v>404</v>
      </c>
      <c r="I128" s="4"/>
      <c r="J128" s="4"/>
      <c r="K128" s="2"/>
      <c r="L128" s="5"/>
      <c r="M128" s="2"/>
      <c r="N128" s="82"/>
      <c r="O128" s="52"/>
      <c r="P128" s="3"/>
      <c r="Q128" s="3"/>
      <c r="R128" s="3"/>
      <c r="S128" s="3"/>
      <c r="T128" s="39"/>
    </row>
    <row r="129" s="40" customFormat="true" ht="12.75" hidden="false" customHeight="true" outlineLevel="0" collapsed="false">
      <c r="A129" s="1"/>
      <c r="B129" s="61"/>
      <c r="C129" s="2"/>
      <c r="F129" s="2"/>
      <c r="G129" s="8"/>
      <c r="H129" s="2"/>
      <c r="I129" s="4"/>
      <c r="J129" s="4"/>
      <c r="K129" s="2"/>
      <c r="L129" s="5"/>
      <c r="M129" s="2"/>
      <c r="N129" s="82"/>
      <c r="O129" s="82"/>
      <c r="P129" s="3"/>
      <c r="Q129" s="3"/>
      <c r="R129" s="3"/>
      <c r="S129" s="3"/>
      <c r="T129" s="39"/>
    </row>
    <row r="130" s="71" customFormat="true" ht="12.75" hidden="false" customHeight="true" outlineLevel="0" collapsed="false">
      <c r="A130" s="71" t="n">
        <v>6</v>
      </c>
      <c r="B130" s="71" t="s">
        <v>484</v>
      </c>
      <c r="C130" s="26" t="n">
        <v>58161</v>
      </c>
      <c r="D130" s="25" t="s">
        <v>485</v>
      </c>
      <c r="E130" s="25" t="s">
        <v>486</v>
      </c>
      <c r="F130" s="26" t="s">
        <v>108</v>
      </c>
      <c r="G130" s="26" t="s">
        <v>487</v>
      </c>
      <c r="H130" s="26" t="s">
        <v>488</v>
      </c>
      <c r="I130" s="28" t="s">
        <v>110</v>
      </c>
      <c r="J130" s="28" t="s">
        <v>489</v>
      </c>
      <c r="K130" s="26"/>
      <c r="L130" s="29" t="s">
        <v>490</v>
      </c>
      <c r="M130" s="26" t="s">
        <v>491</v>
      </c>
      <c r="N130" s="41" t="s">
        <v>492</v>
      </c>
      <c r="O130" s="41" t="s">
        <v>493</v>
      </c>
      <c r="P130" s="53" t="s">
        <v>494</v>
      </c>
      <c r="Q130" s="30" t="s">
        <v>117</v>
      </c>
      <c r="R130" s="30"/>
      <c r="S130" s="30" t="s">
        <v>118</v>
      </c>
      <c r="T130" s="38" t="s">
        <v>119</v>
      </c>
    </row>
    <row r="131" s="71" customFormat="true" ht="12.75" hidden="false" customHeight="false" outlineLevel="0" collapsed="false">
      <c r="C131" s="26"/>
      <c r="D131" s="25" t="s">
        <v>495</v>
      </c>
      <c r="E131" s="25" t="s">
        <v>496</v>
      </c>
      <c r="F131" s="26" t="s">
        <v>216</v>
      </c>
      <c r="G131" s="27" t="s">
        <v>432</v>
      </c>
      <c r="H131" s="26" t="s">
        <v>27</v>
      </c>
      <c r="I131" s="28" t="s">
        <v>416</v>
      </c>
      <c r="J131" s="28" t="s">
        <v>497</v>
      </c>
      <c r="K131" s="26"/>
      <c r="L131" s="29" t="s">
        <v>498</v>
      </c>
      <c r="M131" s="26"/>
      <c r="N131" s="41"/>
      <c r="O131" s="41"/>
      <c r="P131" s="30"/>
      <c r="Q131" s="30"/>
      <c r="R131" s="30"/>
      <c r="S131" s="30"/>
      <c r="T131" s="38"/>
    </row>
    <row r="132" s="71" customFormat="true" ht="12.75" hidden="false" customHeight="false" outlineLevel="0" collapsed="false">
      <c r="C132" s="26"/>
      <c r="D132" s="25" t="s">
        <v>449</v>
      </c>
      <c r="E132" s="25" t="s">
        <v>499</v>
      </c>
      <c r="F132" s="26" t="s">
        <v>182</v>
      </c>
      <c r="G132" s="27" t="s">
        <v>164</v>
      </c>
      <c r="H132" s="26" t="s">
        <v>500</v>
      </c>
      <c r="I132" s="28"/>
      <c r="J132" s="28"/>
      <c r="K132" s="26"/>
      <c r="L132" s="29"/>
      <c r="M132" s="26"/>
      <c r="N132" s="41"/>
      <c r="O132" s="41"/>
      <c r="P132" s="30"/>
      <c r="Q132" s="30"/>
      <c r="R132" s="30"/>
      <c r="S132" s="30"/>
      <c r="T132" s="38"/>
    </row>
    <row r="133" s="25" customFormat="true" ht="12.75" hidden="false" customHeight="false" outlineLevel="0" collapsed="false">
      <c r="B133" s="71"/>
      <c r="C133" s="26"/>
      <c r="I133" s="28"/>
      <c r="J133" s="28"/>
      <c r="K133" s="26"/>
      <c r="L133" s="29"/>
      <c r="M133" s="26"/>
      <c r="O133" s="41"/>
      <c r="P133" s="30"/>
      <c r="Q133" s="30"/>
      <c r="R133" s="30"/>
      <c r="S133" s="30"/>
      <c r="T133" s="38"/>
    </row>
    <row r="134" s="40" customFormat="true" ht="25.5" hidden="false" customHeight="true" outlineLevel="0" collapsed="false">
      <c r="A134" s="1" t="n">
        <v>7</v>
      </c>
      <c r="B134" s="61" t="s">
        <v>501</v>
      </c>
      <c r="C134" s="2" t="n">
        <v>58144</v>
      </c>
      <c r="D134" s="40" t="s">
        <v>502</v>
      </c>
      <c r="E134" s="40" t="s">
        <v>503</v>
      </c>
      <c r="F134" s="2" t="s">
        <v>198</v>
      </c>
      <c r="G134" s="8" t="s">
        <v>254</v>
      </c>
      <c r="H134" s="2" t="s">
        <v>504</v>
      </c>
      <c r="I134" s="4" t="s">
        <v>110</v>
      </c>
      <c r="J134" s="4" t="s">
        <v>505</v>
      </c>
      <c r="K134" s="2"/>
      <c r="L134" s="6" t="s">
        <v>506</v>
      </c>
      <c r="M134" s="2" t="s">
        <v>507</v>
      </c>
      <c r="N134" s="52" t="s">
        <v>508</v>
      </c>
      <c r="O134" s="52" t="s">
        <v>509</v>
      </c>
      <c r="P134" s="53" t="s">
        <v>510</v>
      </c>
      <c r="Q134" s="30" t="s">
        <v>117</v>
      </c>
      <c r="R134" s="3"/>
      <c r="S134" s="3" t="s">
        <v>118</v>
      </c>
      <c r="T134" s="39" t="s">
        <v>195</v>
      </c>
    </row>
    <row r="135" s="40" customFormat="true" ht="12.75" hidden="false" customHeight="false" outlineLevel="0" collapsed="false">
      <c r="A135" s="1"/>
      <c r="B135" s="61"/>
      <c r="C135" s="2"/>
      <c r="D135" s="40" t="s">
        <v>511</v>
      </c>
      <c r="E135" s="40" t="s">
        <v>512</v>
      </c>
      <c r="F135" s="2" t="s">
        <v>108</v>
      </c>
      <c r="G135" s="8" t="s">
        <v>432</v>
      </c>
      <c r="H135" s="2" t="s">
        <v>513</v>
      </c>
      <c r="I135" s="4" t="s">
        <v>125</v>
      </c>
      <c r="J135" s="4" t="s">
        <v>514</v>
      </c>
      <c r="K135" s="2"/>
      <c r="L135" s="5"/>
      <c r="M135" s="2"/>
      <c r="N135" s="52"/>
      <c r="O135" s="52"/>
      <c r="P135" s="3"/>
      <c r="Q135" s="3"/>
      <c r="R135" s="3"/>
      <c r="S135" s="3"/>
      <c r="T135" s="39"/>
    </row>
    <row r="136" s="40" customFormat="true" ht="12.75" hidden="false" customHeight="true" outlineLevel="0" collapsed="false">
      <c r="A136" s="1"/>
      <c r="B136" s="61"/>
      <c r="C136" s="2"/>
      <c r="D136" s="40" t="s">
        <v>515</v>
      </c>
      <c r="E136" s="40" t="s">
        <v>516</v>
      </c>
      <c r="F136" s="2" t="s">
        <v>25</v>
      </c>
      <c r="G136" s="8" t="s">
        <v>268</v>
      </c>
      <c r="H136" s="2" t="s">
        <v>517</v>
      </c>
      <c r="I136" s="4"/>
      <c r="J136" s="4"/>
      <c r="K136" s="2"/>
      <c r="L136" s="5"/>
      <c r="M136" s="2"/>
      <c r="N136" s="52"/>
      <c r="O136" s="52"/>
      <c r="P136" s="3"/>
      <c r="Q136" s="3"/>
      <c r="R136" s="3"/>
      <c r="S136" s="3"/>
      <c r="T136" s="39"/>
    </row>
    <row r="137" s="40" customFormat="true" ht="12.75" hidden="false" customHeight="true" outlineLevel="0" collapsed="false">
      <c r="A137" s="1"/>
      <c r="B137" s="61"/>
      <c r="C137" s="2"/>
      <c r="F137" s="2"/>
      <c r="G137" s="8"/>
      <c r="H137" s="2"/>
      <c r="I137" s="4"/>
      <c r="J137" s="4"/>
      <c r="K137" s="2"/>
      <c r="L137" s="5"/>
      <c r="M137" s="2"/>
      <c r="N137" s="82"/>
      <c r="O137" s="82"/>
      <c r="P137" s="3"/>
      <c r="Q137" s="3"/>
      <c r="R137" s="3"/>
      <c r="S137" s="3"/>
      <c r="T137" s="39"/>
    </row>
    <row r="138" s="25" customFormat="true" ht="38.25" hidden="false" customHeight="true" outlineLevel="0" collapsed="false">
      <c r="A138" s="25" t="n">
        <v>8</v>
      </c>
      <c r="B138" s="71" t="s">
        <v>518</v>
      </c>
      <c r="C138" s="26" t="n">
        <v>58166</v>
      </c>
      <c r="D138" s="25" t="s">
        <v>519</v>
      </c>
      <c r="E138" s="25" t="s">
        <v>520</v>
      </c>
      <c r="F138" s="26" t="s">
        <v>168</v>
      </c>
      <c r="G138" s="27" t="s">
        <v>169</v>
      </c>
      <c r="H138" s="26" t="s">
        <v>521</v>
      </c>
      <c r="I138" s="28" t="s">
        <v>110</v>
      </c>
      <c r="J138" s="28" t="s">
        <v>522</v>
      </c>
      <c r="K138" s="26"/>
      <c r="L138" s="29" t="s">
        <v>523</v>
      </c>
      <c r="M138" s="26" t="s">
        <v>524</v>
      </c>
      <c r="N138" s="41" t="str">
        <f aca="false">UPPER("153 MH del Pilar cor. Gov. A Pascual,B104 Tinajeros Malabon City")</f>
        <v>153 MH DEL PILAR COR. GOV. A PASCUAL,B104 TINAJEROS MALABON CITY</v>
      </c>
      <c r="O138" s="85" t="s">
        <v>525</v>
      </c>
      <c r="P138" s="53" t="s">
        <v>526</v>
      </c>
      <c r="Q138" s="30" t="s">
        <v>117</v>
      </c>
      <c r="R138" s="30"/>
      <c r="S138" s="30" t="s">
        <v>118</v>
      </c>
      <c r="T138" s="38" t="s">
        <v>119</v>
      </c>
    </row>
    <row r="139" s="25" customFormat="true" ht="12.75" hidden="false" customHeight="false" outlineLevel="0" collapsed="false">
      <c r="B139" s="71"/>
      <c r="C139" s="26"/>
      <c r="D139" s="25" t="s">
        <v>527</v>
      </c>
      <c r="E139" s="25" t="s">
        <v>528</v>
      </c>
      <c r="F139" s="26" t="s">
        <v>43</v>
      </c>
      <c r="G139" s="26" t="s">
        <v>123</v>
      </c>
      <c r="H139" s="26" t="s">
        <v>528</v>
      </c>
      <c r="I139" s="28" t="s">
        <v>529</v>
      </c>
      <c r="J139" s="28" t="s">
        <v>530</v>
      </c>
      <c r="K139" s="26"/>
      <c r="L139" s="29"/>
      <c r="M139" s="26"/>
      <c r="N139" s="41"/>
      <c r="O139" s="85"/>
      <c r="P139" s="37"/>
      <c r="Q139" s="30"/>
      <c r="R139" s="30"/>
      <c r="S139" s="30"/>
      <c r="T139" s="38"/>
    </row>
    <row r="140" s="25" customFormat="true" ht="12.75" hidden="false" customHeight="false" outlineLevel="0" collapsed="false">
      <c r="B140" s="71"/>
      <c r="C140" s="26"/>
      <c r="D140" s="25" t="s">
        <v>531</v>
      </c>
      <c r="E140" s="25" t="s">
        <v>532</v>
      </c>
      <c r="F140" s="25" t="s">
        <v>182</v>
      </c>
      <c r="G140" s="26" t="s">
        <v>268</v>
      </c>
      <c r="H140" s="26" t="s">
        <v>533</v>
      </c>
      <c r="I140" s="28"/>
      <c r="J140" s="31"/>
      <c r="K140" s="26"/>
      <c r="L140" s="29"/>
      <c r="M140" s="26"/>
      <c r="N140" s="41"/>
      <c r="O140" s="41"/>
      <c r="P140" s="30"/>
      <c r="Q140" s="30"/>
      <c r="R140" s="30"/>
      <c r="S140" s="30"/>
      <c r="T140" s="38"/>
    </row>
    <row r="141" s="25" customFormat="true" ht="12.75" hidden="false" customHeight="false" outlineLevel="0" collapsed="false">
      <c r="B141" s="71"/>
      <c r="C141" s="26"/>
      <c r="F141" s="26"/>
      <c r="G141" s="26"/>
      <c r="H141" s="26"/>
      <c r="I141" s="28"/>
      <c r="J141" s="28"/>
      <c r="K141" s="26"/>
      <c r="L141" s="29"/>
      <c r="M141" s="26"/>
      <c r="P141" s="30"/>
      <c r="Q141" s="30"/>
      <c r="R141" s="30"/>
      <c r="S141" s="30"/>
      <c r="T141" s="38"/>
    </row>
    <row r="142" s="40" customFormat="true" ht="25.5" hidden="false" customHeight="true" outlineLevel="0" collapsed="false">
      <c r="A142" s="1" t="n">
        <v>9</v>
      </c>
      <c r="B142" s="61" t="s">
        <v>534</v>
      </c>
      <c r="C142" s="2" t="n">
        <v>58119</v>
      </c>
      <c r="D142" s="40" t="s">
        <v>464</v>
      </c>
      <c r="E142" s="40" t="s">
        <v>238</v>
      </c>
      <c r="F142" s="2" t="s">
        <v>88</v>
      </c>
      <c r="G142" s="8" t="s">
        <v>206</v>
      </c>
      <c r="H142" s="2" t="s">
        <v>238</v>
      </c>
      <c r="I142" s="4" t="s">
        <v>110</v>
      </c>
      <c r="J142" s="4" t="s">
        <v>535</v>
      </c>
      <c r="K142" s="2"/>
      <c r="L142" s="6" t="s">
        <v>536</v>
      </c>
      <c r="M142" s="2" t="s">
        <v>537</v>
      </c>
      <c r="N142" s="51" t="s">
        <v>538</v>
      </c>
      <c r="O142" s="52" t="s">
        <v>539</v>
      </c>
      <c r="P142" s="53" t="s">
        <v>540</v>
      </c>
      <c r="Q142" s="30" t="s">
        <v>117</v>
      </c>
      <c r="R142" s="3"/>
      <c r="S142" s="30" t="s">
        <v>118</v>
      </c>
      <c r="T142" s="38" t="s">
        <v>119</v>
      </c>
    </row>
    <row r="143" s="40" customFormat="true" ht="12.75" hidden="false" customHeight="true" outlineLevel="0" collapsed="false">
      <c r="A143" s="1"/>
      <c r="B143" s="61"/>
      <c r="C143" s="2"/>
      <c r="D143" s="40" t="s">
        <v>541</v>
      </c>
      <c r="E143" s="40" t="s">
        <v>542</v>
      </c>
      <c r="F143" s="2" t="s">
        <v>43</v>
      </c>
      <c r="G143" s="8" t="s">
        <v>123</v>
      </c>
      <c r="H143" s="2" t="s">
        <v>542</v>
      </c>
      <c r="I143" s="4" t="s">
        <v>543</v>
      </c>
      <c r="J143" s="4" t="s">
        <v>544</v>
      </c>
      <c r="K143" s="2"/>
      <c r="L143" s="6"/>
      <c r="M143" s="2"/>
      <c r="N143" s="51"/>
      <c r="O143" s="82"/>
      <c r="P143" s="3"/>
      <c r="Q143" s="3"/>
      <c r="R143" s="3"/>
      <c r="S143" s="3"/>
      <c r="T143" s="39"/>
    </row>
    <row r="144" s="40" customFormat="true" ht="12.75" hidden="false" customHeight="false" outlineLevel="0" collapsed="false">
      <c r="A144" s="1"/>
      <c r="B144" s="61"/>
      <c r="C144" s="2"/>
      <c r="D144" s="40" t="s">
        <v>196</v>
      </c>
      <c r="E144" s="40" t="s">
        <v>545</v>
      </c>
      <c r="F144" s="2" t="s">
        <v>57</v>
      </c>
      <c r="G144" s="8" t="s">
        <v>183</v>
      </c>
      <c r="H144" s="2" t="s">
        <v>546</v>
      </c>
      <c r="I144" s="4"/>
      <c r="J144" s="4"/>
      <c r="K144" s="2"/>
      <c r="L144" s="6"/>
      <c r="M144" s="2"/>
      <c r="N144" s="51"/>
      <c r="O144" s="52"/>
      <c r="P144" s="3"/>
      <c r="Q144" s="3"/>
      <c r="R144" s="3"/>
      <c r="S144" s="3"/>
      <c r="T144" s="39"/>
    </row>
    <row r="145" s="40" customFormat="true" ht="12.75" hidden="false" customHeight="true" outlineLevel="0" collapsed="false">
      <c r="A145" s="1"/>
      <c r="B145" s="61"/>
      <c r="C145" s="2"/>
      <c r="F145" s="2"/>
      <c r="G145" s="8"/>
      <c r="H145" s="2"/>
      <c r="I145" s="4"/>
      <c r="J145" s="4"/>
      <c r="K145" s="2"/>
      <c r="L145" s="5"/>
      <c r="M145" s="2"/>
      <c r="N145" s="82"/>
      <c r="O145" s="82"/>
      <c r="P145" s="3"/>
      <c r="Q145" s="3"/>
      <c r="R145" s="3"/>
      <c r="S145" s="3"/>
      <c r="T145" s="39"/>
    </row>
    <row r="146" s="53" customFormat="true" ht="38.25" hidden="false" customHeight="false" outlineLevel="0" collapsed="false">
      <c r="A146" s="1" t="n">
        <v>10</v>
      </c>
      <c r="B146" s="86" t="s">
        <v>547</v>
      </c>
      <c r="C146" s="87" t="n">
        <v>58174</v>
      </c>
      <c r="D146" s="88" t="s">
        <v>548</v>
      </c>
      <c r="E146" s="88" t="s">
        <v>549</v>
      </c>
      <c r="F146" s="87" t="s">
        <v>57</v>
      </c>
      <c r="G146" s="89" t="s">
        <v>487</v>
      </c>
      <c r="H146" s="87" t="s">
        <v>549</v>
      </c>
      <c r="I146" s="4" t="s">
        <v>110</v>
      </c>
      <c r="J146" s="90" t="n">
        <v>9902645</v>
      </c>
      <c r="K146" s="87" t="s">
        <v>550</v>
      </c>
      <c r="L146" s="91" t="s">
        <v>551</v>
      </c>
      <c r="M146" s="87" t="s">
        <v>552</v>
      </c>
      <c r="N146" s="92" t="s">
        <v>553</v>
      </c>
      <c r="O146" s="85" t="s">
        <v>554</v>
      </c>
      <c r="P146" s="53" t="s">
        <v>555</v>
      </c>
      <c r="Q146" s="30" t="s">
        <v>117</v>
      </c>
      <c r="R146" s="85"/>
      <c r="S146" s="30" t="s">
        <v>118</v>
      </c>
      <c r="T146" s="38" t="s">
        <v>119</v>
      </c>
    </row>
    <row r="147" s="53" customFormat="true" ht="12.75" hidden="false" customHeight="false" outlineLevel="0" collapsed="false">
      <c r="A147" s="1"/>
      <c r="B147" s="86"/>
      <c r="C147" s="87"/>
      <c r="D147" s="88" t="s">
        <v>556</v>
      </c>
      <c r="E147" s="88" t="s">
        <v>557</v>
      </c>
      <c r="F147" s="87" t="s">
        <v>216</v>
      </c>
      <c r="G147" s="89" t="s">
        <v>247</v>
      </c>
      <c r="H147" s="87" t="s">
        <v>170</v>
      </c>
      <c r="I147" s="90" t="s">
        <v>558</v>
      </c>
      <c r="J147" s="90" t="s">
        <v>559</v>
      </c>
      <c r="K147" s="87"/>
      <c r="L147" s="93" t="s">
        <v>552</v>
      </c>
      <c r="M147" s="87"/>
      <c r="N147" s="92"/>
      <c r="O147" s="92"/>
      <c r="P147" s="44"/>
      <c r="Q147" s="30"/>
      <c r="R147" s="85"/>
      <c r="S147" s="30"/>
      <c r="T147" s="38"/>
    </row>
    <row r="148" s="53" customFormat="true" ht="12.75" hidden="false" customHeight="false" outlineLevel="0" collapsed="false">
      <c r="A148" s="1"/>
      <c r="B148" s="86"/>
      <c r="C148" s="87"/>
      <c r="D148" s="88" t="s">
        <v>560</v>
      </c>
      <c r="E148" s="88" t="s">
        <v>561</v>
      </c>
      <c r="F148" s="87" t="s">
        <v>414</v>
      </c>
      <c r="G148" s="89" t="s">
        <v>183</v>
      </c>
      <c r="H148" s="87" t="s">
        <v>562</v>
      </c>
      <c r="I148" s="64"/>
      <c r="J148" s="64"/>
      <c r="K148" s="87"/>
      <c r="L148" s="93" t="s">
        <v>563</v>
      </c>
      <c r="M148" s="87"/>
      <c r="N148" s="92"/>
      <c r="O148" s="92"/>
      <c r="P148" s="85"/>
      <c r="Q148" s="85"/>
      <c r="R148" s="85"/>
      <c r="S148" s="85"/>
      <c r="T148" s="94"/>
    </row>
    <row r="149" s="53" customFormat="true" ht="12.75" hidden="false" customHeight="false" outlineLevel="0" collapsed="false">
      <c r="A149" s="1"/>
      <c r="B149" s="86"/>
      <c r="C149" s="87"/>
      <c r="D149" s="88"/>
      <c r="E149" s="88"/>
      <c r="F149" s="87"/>
      <c r="G149" s="89"/>
      <c r="H149" s="87"/>
      <c r="I149" s="64"/>
      <c r="J149" s="64"/>
      <c r="K149" s="87"/>
      <c r="M149" s="87"/>
      <c r="N149" s="92"/>
      <c r="O149" s="92"/>
      <c r="P149" s="85"/>
      <c r="Q149" s="85"/>
      <c r="R149" s="85"/>
      <c r="S149" s="85"/>
      <c r="T149" s="94"/>
    </row>
    <row r="150" s="96" customFormat="true" ht="12.75" hidden="false" customHeight="false" outlineLevel="0" collapsed="false">
      <c r="A150" s="81"/>
      <c r="B150" s="86"/>
      <c r="C150" s="87"/>
      <c r="D150" s="88"/>
      <c r="E150" s="88"/>
      <c r="F150" s="88"/>
      <c r="G150" s="87"/>
      <c r="H150" s="87"/>
      <c r="I150" s="64"/>
      <c r="J150" s="64"/>
      <c r="K150" s="87"/>
      <c r="L150" s="95"/>
      <c r="M150" s="87"/>
      <c r="N150" s="92"/>
      <c r="O150" s="92"/>
      <c r="P150" s="85"/>
      <c r="Q150" s="85"/>
      <c r="R150" s="85"/>
      <c r="S150" s="85"/>
      <c r="T150" s="94"/>
    </row>
    <row r="151" s="61" customFormat="true" ht="12.75" hidden="false" customHeight="true" outlineLevel="0" collapsed="false">
      <c r="A151" s="81" t="n">
        <v>11</v>
      </c>
      <c r="B151" s="61" t="s">
        <v>564</v>
      </c>
      <c r="C151" s="2" t="n">
        <v>58171</v>
      </c>
      <c r="D151" s="40" t="s">
        <v>565</v>
      </c>
      <c r="E151" s="40" t="s">
        <v>566</v>
      </c>
      <c r="F151" s="2" t="s">
        <v>182</v>
      </c>
      <c r="G151" s="8" t="s">
        <v>441</v>
      </c>
      <c r="H151" s="2" t="s">
        <v>567</v>
      </c>
      <c r="I151" s="4" t="s">
        <v>110</v>
      </c>
      <c r="J151" s="4" t="s">
        <v>568</v>
      </c>
      <c r="K151" s="2"/>
      <c r="L151" s="6" t="s">
        <v>569</v>
      </c>
      <c r="M151" s="2" t="s">
        <v>570</v>
      </c>
      <c r="N151" s="52" t="s">
        <v>571</v>
      </c>
      <c r="O151" s="82" t="s">
        <v>572</v>
      </c>
      <c r="P151" s="53" t="s">
        <v>573</v>
      </c>
      <c r="Q151" s="30" t="s">
        <v>117</v>
      </c>
      <c r="R151" s="3"/>
      <c r="S151" s="3" t="s">
        <v>118</v>
      </c>
      <c r="T151" s="39" t="s">
        <v>195</v>
      </c>
    </row>
    <row r="152" s="61" customFormat="true" ht="12.75" hidden="false" customHeight="false" outlineLevel="0" collapsed="false">
      <c r="A152" s="81"/>
      <c r="C152" s="2"/>
      <c r="D152" s="40" t="s">
        <v>574</v>
      </c>
      <c r="E152" s="40" t="s">
        <v>575</v>
      </c>
      <c r="F152" s="2" t="s">
        <v>182</v>
      </c>
      <c r="G152" s="8" t="s">
        <v>265</v>
      </c>
      <c r="H152" s="2" t="s">
        <v>576</v>
      </c>
      <c r="I152" s="4" t="s">
        <v>452</v>
      </c>
      <c r="J152" s="4" t="s">
        <v>577</v>
      </c>
      <c r="K152" s="2"/>
      <c r="L152" s="6"/>
      <c r="M152" s="2"/>
      <c r="N152" s="52"/>
      <c r="O152" s="82"/>
      <c r="P152" s="3"/>
      <c r="Q152" s="3"/>
      <c r="R152" s="3"/>
      <c r="S152" s="3"/>
      <c r="T152" s="39"/>
    </row>
    <row r="153" s="40" customFormat="true" ht="12.75" hidden="false" customHeight="false" outlineLevel="0" collapsed="false">
      <c r="A153" s="1"/>
      <c r="B153" s="61"/>
      <c r="C153" s="2"/>
      <c r="D153" s="40" t="s">
        <v>578</v>
      </c>
      <c r="E153" s="40" t="s">
        <v>579</v>
      </c>
      <c r="F153" s="2" t="s">
        <v>43</v>
      </c>
      <c r="G153" s="8" t="s">
        <v>268</v>
      </c>
      <c r="H153" s="2" t="s">
        <v>580</v>
      </c>
      <c r="I153" s="4"/>
      <c r="J153" s="4"/>
      <c r="K153" s="2"/>
      <c r="L153" s="5"/>
      <c r="M153" s="2"/>
      <c r="N153" s="82"/>
      <c r="O153" s="82"/>
      <c r="P153" s="3"/>
      <c r="Q153" s="3"/>
      <c r="R153" s="3"/>
      <c r="S153" s="3"/>
      <c r="T153" s="39"/>
    </row>
    <row r="154" s="40" customFormat="true" ht="12.75" hidden="false" customHeight="true" outlineLevel="0" collapsed="false">
      <c r="A154" s="1"/>
      <c r="B154" s="61"/>
      <c r="C154" s="2"/>
      <c r="F154" s="2"/>
      <c r="G154" s="8"/>
      <c r="H154" s="2"/>
      <c r="I154" s="4"/>
      <c r="J154" s="49"/>
      <c r="K154" s="2"/>
      <c r="L154" s="5"/>
      <c r="M154" s="2"/>
      <c r="N154" s="82"/>
      <c r="O154" s="82"/>
      <c r="P154" s="3"/>
      <c r="Q154" s="3"/>
      <c r="R154" s="3"/>
      <c r="S154" s="3"/>
      <c r="T154" s="39"/>
    </row>
    <row r="155" s="25" customFormat="true" ht="12.75" hidden="false" customHeight="true" outlineLevel="0" collapsed="false">
      <c r="A155" s="25" t="n">
        <v>12</v>
      </c>
      <c r="B155" s="71" t="s">
        <v>581</v>
      </c>
      <c r="C155" s="26" t="n">
        <v>58121</v>
      </c>
      <c r="D155" s="25" t="s">
        <v>582</v>
      </c>
      <c r="E155" s="25" t="s">
        <v>583</v>
      </c>
      <c r="F155" s="26" t="s">
        <v>584</v>
      </c>
      <c r="G155" s="26" t="s">
        <v>169</v>
      </c>
      <c r="H155" s="26" t="s">
        <v>583</v>
      </c>
      <c r="I155" s="4" t="s">
        <v>110</v>
      </c>
      <c r="J155" s="28" t="s">
        <v>585</v>
      </c>
      <c r="K155" s="26"/>
      <c r="L155" s="29" t="s">
        <v>586</v>
      </c>
      <c r="M155" s="26" t="n">
        <v>2823880</v>
      </c>
      <c r="N155" s="97" t="s">
        <v>587</v>
      </c>
      <c r="O155" s="41" t="s">
        <v>588</v>
      </c>
      <c r="P155" s="53" t="s">
        <v>589</v>
      </c>
      <c r="Q155" s="30" t="s">
        <v>117</v>
      </c>
      <c r="R155" s="30"/>
      <c r="S155" s="30" t="s">
        <v>118</v>
      </c>
      <c r="T155" s="38" t="s">
        <v>119</v>
      </c>
    </row>
    <row r="156" s="25" customFormat="true" ht="12.75" hidden="false" customHeight="false" outlineLevel="0" collapsed="false">
      <c r="B156" s="71"/>
      <c r="C156" s="26"/>
      <c r="D156" s="25" t="s">
        <v>590</v>
      </c>
      <c r="E156" s="25" t="s">
        <v>591</v>
      </c>
      <c r="F156" s="26" t="s">
        <v>250</v>
      </c>
      <c r="G156" s="27" t="s">
        <v>283</v>
      </c>
      <c r="H156" s="26" t="s">
        <v>592</v>
      </c>
      <c r="I156" s="28" t="s">
        <v>558</v>
      </c>
      <c r="J156" s="28" t="s">
        <v>593</v>
      </c>
      <c r="K156" s="26"/>
      <c r="L156" s="29" t="s">
        <v>594</v>
      </c>
      <c r="M156" s="26"/>
      <c r="N156" s="97"/>
      <c r="O156" s="41"/>
      <c r="P156" s="30"/>
      <c r="Q156" s="30"/>
      <c r="R156" s="30"/>
      <c r="S156" s="30"/>
      <c r="T156" s="38"/>
    </row>
    <row r="157" s="25" customFormat="true" ht="12.75" hidden="false" customHeight="false" outlineLevel="0" collapsed="false">
      <c r="B157" s="71"/>
      <c r="C157" s="26"/>
      <c r="D157" s="25" t="s">
        <v>595</v>
      </c>
      <c r="E157" s="25" t="s">
        <v>596</v>
      </c>
      <c r="F157" s="26" t="s">
        <v>216</v>
      </c>
      <c r="G157" s="27" t="s">
        <v>472</v>
      </c>
      <c r="H157" s="26" t="s">
        <v>596</v>
      </c>
      <c r="I157" s="28"/>
      <c r="J157" s="28"/>
      <c r="K157" s="26"/>
      <c r="L157" s="29"/>
      <c r="M157" s="26"/>
      <c r="N157" s="97"/>
      <c r="O157" s="41"/>
      <c r="P157" s="30"/>
      <c r="Q157" s="30"/>
      <c r="R157" s="30"/>
      <c r="S157" s="30"/>
      <c r="T157" s="38"/>
    </row>
    <row r="158" s="25" customFormat="true" ht="12.75" hidden="false" customHeight="false" outlineLevel="0" collapsed="false">
      <c r="B158" s="71"/>
      <c r="C158" s="26"/>
      <c r="F158" s="26"/>
      <c r="G158" s="26"/>
      <c r="H158" s="26"/>
      <c r="I158" s="28"/>
      <c r="J158" s="28"/>
      <c r="K158" s="26"/>
      <c r="L158" s="29"/>
      <c r="M158" s="26"/>
      <c r="P158" s="30"/>
      <c r="Q158" s="30"/>
      <c r="R158" s="30"/>
      <c r="S158" s="30"/>
      <c r="T158" s="38"/>
    </row>
    <row r="159" s="61" customFormat="true" ht="38.25" hidden="false" customHeight="true" outlineLevel="0" collapsed="false">
      <c r="A159" s="81" t="n">
        <v>13</v>
      </c>
      <c r="B159" s="61" t="s">
        <v>597</v>
      </c>
      <c r="C159" s="2" t="n">
        <v>58173</v>
      </c>
      <c r="D159" s="40" t="s">
        <v>598</v>
      </c>
      <c r="E159" s="40" t="s">
        <v>599</v>
      </c>
      <c r="F159" s="2" t="s">
        <v>43</v>
      </c>
      <c r="G159" s="8" t="s">
        <v>441</v>
      </c>
      <c r="H159" s="2" t="s">
        <v>600</v>
      </c>
      <c r="I159" s="4" t="s">
        <v>110</v>
      </c>
      <c r="J159" s="4" t="s">
        <v>601</v>
      </c>
      <c r="K159" s="2"/>
      <c r="L159" s="5" t="s">
        <v>602</v>
      </c>
      <c r="M159" s="2" t="s">
        <v>603</v>
      </c>
      <c r="N159" s="52" t="s">
        <v>604</v>
      </c>
      <c r="O159" s="98" t="s">
        <v>605</v>
      </c>
      <c r="P159" s="53" t="s">
        <v>606</v>
      </c>
      <c r="Q159" s="30" t="s">
        <v>117</v>
      </c>
      <c r="R159" s="3"/>
      <c r="S159" s="30" t="s">
        <v>118</v>
      </c>
      <c r="T159" s="38" t="s">
        <v>119</v>
      </c>
    </row>
    <row r="160" s="61" customFormat="true" ht="12.75" hidden="false" customHeight="false" outlineLevel="0" collapsed="false">
      <c r="A160" s="81"/>
      <c r="C160" s="2"/>
      <c r="D160" s="40" t="s">
        <v>607</v>
      </c>
      <c r="E160" s="40" t="s">
        <v>608</v>
      </c>
      <c r="F160" s="2" t="s">
        <v>36</v>
      </c>
      <c r="G160" s="8" t="s">
        <v>247</v>
      </c>
      <c r="H160" s="2" t="s">
        <v>608</v>
      </c>
      <c r="I160" s="4" t="s">
        <v>125</v>
      </c>
      <c r="J160" s="4" t="s">
        <v>609</v>
      </c>
      <c r="K160" s="2"/>
      <c r="L160" s="5"/>
      <c r="M160" s="2"/>
      <c r="N160" s="52"/>
      <c r="O160" s="98"/>
      <c r="P160" s="3"/>
      <c r="Q160" s="3"/>
      <c r="R160" s="3"/>
      <c r="S160" s="3"/>
      <c r="T160" s="39"/>
    </row>
    <row r="161" s="61" customFormat="true" ht="12.75" hidden="false" customHeight="false" outlineLevel="0" collapsed="false">
      <c r="A161" s="81"/>
      <c r="C161" s="2"/>
      <c r="D161" s="40" t="s">
        <v>610</v>
      </c>
      <c r="E161" s="40" t="s">
        <v>611</v>
      </c>
      <c r="F161" s="2" t="s">
        <v>82</v>
      </c>
      <c r="G161" s="8" t="s">
        <v>217</v>
      </c>
      <c r="H161" s="2" t="s">
        <v>612</v>
      </c>
      <c r="I161" s="4"/>
      <c r="J161" s="4"/>
      <c r="K161" s="2"/>
      <c r="L161" s="5"/>
      <c r="M161" s="2"/>
      <c r="N161" s="52"/>
      <c r="O161" s="98"/>
      <c r="P161" s="3"/>
      <c r="Q161" s="3"/>
      <c r="R161" s="3"/>
      <c r="S161" s="3"/>
      <c r="T161" s="39"/>
    </row>
    <row r="162" s="40" customFormat="true" ht="12.75" hidden="false" customHeight="false" outlineLevel="0" collapsed="false">
      <c r="A162" s="1"/>
      <c r="B162" s="61"/>
      <c r="C162" s="2"/>
      <c r="G162" s="2"/>
      <c r="H162" s="2"/>
      <c r="I162" s="4"/>
      <c r="J162" s="4"/>
      <c r="K162" s="2"/>
      <c r="L162" s="5"/>
      <c r="M162" s="2"/>
      <c r="N162" s="82"/>
      <c r="O162" s="82"/>
      <c r="P162" s="3"/>
      <c r="Q162" s="3"/>
      <c r="R162" s="3"/>
      <c r="S162" s="3"/>
      <c r="T162" s="39"/>
    </row>
    <row r="163" s="40" customFormat="true" ht="38.25" hidden="false" customHeight="false" outlineLevel="0" collapsed="false">
      <c r="A163" s="1" t="n">
        <v>14</v>
      </c>
      <c r="B163" s="61" t="s">
        <v>613</v>
      </c>
      <c r="C163" s="2" t="n">
        <v>58109</v>
      </c>
      <c r="D163" s="40" t="s">
        <v>449</v>
      </c>
      <c r="E163" s="40" t="s">
        <v>614</v>
      </c>
      <c r="F163" s="2" t="s">
        <v>57</v>
      </c>
      <c r="G163" s="8" t="s">
        <v>374</v>
      </c>
      <c r="H163" s="2" t="s">
        <v>615</v>
      </c>
      <c r="I163" s="4" t="s">
        <v>110</v>
      </c>
      <c r="J163" s="4" t="s">
        <v>616</v>
      </c>
      <c r="K163" s="2"/>
      <c r="L163" s="6" t="s">
        <v>617</v>
      </c>
      <c r="M163" s="2" t="s">
        <v>618</v>
      </c>
      <c r="N163" s="52" t="s">
        <v>619</v>
      </c>
      <c r="O163" s="52" t="s">
        <v>620</v>
      </c>
      <c r="P163" s="53" t="s">
        <v>621</v>
      </c>
      <c r="Q163" s="30" t="s">
        <v>117</v>
      </c>
      <c r="R163" s="3"/>
      <c r="S163" s="30" t="s">
        <v>118</v>
      </c>
      <c r="T163" s="38" t="s">
        <v>119</v>
      </c>
    </row>
    <row r="164" s="40" customFormat="true" ht="12.75" hidden="false" customHeight="true" outlineLevel="0" collapsed="false">
      <c r="A164" s="1"/>
      <c r="B164" s="61"/>
      <c r="C164" s="2"/>
      <c r="D164" s="40" t="s">
        <v>622</v>
      </c>
      <c r="E164" s="40" t="s">
        <v>528</v>
      </c>
      <c r="F164" s="2" t="s">
        <v>88</v>
      </c>
      <c r="G164" s="8" t="s">
        <v>217</v>
      </c>
      <c r="H164" s="2" t="s">
        <v>528</v>
      </c>
      <c r="I164" s="4"/>
      <c r="J164" s="4"/>
      <c r="K164" s="2"/>
      <c r="L164" s="6"/>
      <c r="M164" s="2"/>
      <c r="N164" s="52"/>
      <c r="O164" s="52"/>
      <c r="P164" s="3"/>
      <c r="Q164" s="3"/>
      <c r="R164" s="3"/>
      <c r="S164" s="3"/>
      <c r="T164" s="39"/>
    </row>
    <row r="165" s="40" customFormat="true" ht="12.75" hidden="false" customHeight="false" outlineLevel="0" collapsed="false">
      <c r="A165" s="1"/>
      <c r="B165" s="61"/>
      <c r="C165" s="2"/>
      <c r="F165" s="2"/>
      <c r="G165" s="8"/>
      <c r="H165" s="2"/>
      <c r="I165" s="4"/>
      <c r="J165" s="4"/>
      <c r="K165" s="2"/>
      <c r="L165" s="6"/>
      <c r="M165" s="2"/>
      <c r="N165" s="52"/>
      <c r="O165" s="52"/>
      <c r="P165" s="3"/>
      <c r="Q165" s="3"/>
      <c r="R165" s="3"/>
      <c r="S165" s="3"/>
      <c r="T165" s="39"/>
    </row>
    <row r="166" s="40" customFormat="true" ht="12.75" hidden="false" customHeight="false" outlineLevel="0" collapsed="false">
      <c r="A166" s="1"/>
      <c r="B166" s="61"/>
      <c r="C166" s="2"/>
      <c r="F166" s="2"/>
      <c r="G166" s="8"/>
      <c r="H166" s="2"/>
      <c r="I166" s="4"/>
      <c r="J166" s="4"/>
      <c r="K166" s="2"/>
      <c r="L166" s="5"/>
      <c r="M166" s="2"/>
      <c r="N166" s="82"/>
      <c r="O166" s="82"/>
      <c r="P166" s="3"/>
      <c r="Q166" s="3"/>
      <c r="R166" s="3"/>
      <c r="S166" s="3"/>
      <c r="T166" s="39"/>
    </row>
    <row r="167" s="61" customFormat="true" ht="12.75" hidden="false" customHeight="false" outlineLevel="0" collapsed="false">
      <c r="A167" s="81"/>
      <c r="C167" s="2"/>
      <c r="D167" s="40"/>
      <c r="E167" s="40"/>
      <c r="F167" s="2"/>
      <c r="G167" s="8"/>
      <c r="H167" s="2"/>
      <c r="I167" s="4"/>
      <c r="J167" s="4"/>
      <c r="K167" s="2"/>
      <c r="L167" s="5"/>
      <c r="M167" s="2"/>
      <c r="N167" s="82"/>
      <c r="O167" s="82"/>
      <c r="P167" s="3"/>
      <c r="Q167" s="3"/>
      <c r="R167" s="3"/>
      <c r="S167" s="3"/>
      <c r="T167" s="39"/>
    </row>
    <row r="168" s="61" customFormat="true" ht="25.5" hidden="false" customHeight="true" outlineLevel="0" collapsed="false">
      <c r="A168" s="81" t="n">
        <v>15</v>
      </c>
      <c r="B168" s="61" t="s">
        <v>623</v>
      </c>
      <c r="C168" s="2" t="n">
        <v>58178</v>
      </c>
      <c r="D168" s="40" t="s">
        <v>624</v>
      </c>
      <c r="E168" s="40" t="s">
        <v>625</v>
      </c>
      <c r="F168" s="2" t="s">
        <v>43</v>
      </c>
      <c r="G168" s="8" t="s">
        <v>254</v>
      </c>
      <c r="H168" s="2" t="s">
        <v>626</v>
      </c>
      <c r="I168" s="4" t="s">
        <v>110</v>
      </c>
      <c r="J168" s="4" t="s">
        <v>627</v>
      </c>
      <c r="K168" s="2"/>
      <c r="L168" s="6" t="s">
        <v>628</v>
      </c>
      <c r="M168" s="2" t="s">
        <v>629</v>
      </c>
      <c r="N168" s="52" t="s">
        <v>630</v>
      </c>
      <c r="O168" s="52" t="s">
        <v>631</v>
      </c>
      <c r="P168" s="53" t="s">
        <v>632</v>
      </c>
      <c r="Q168" s="30" t="s">
        <v>117</v>
      </c>
      <c r="R168" s="3"/>
      <c r="S168" s="30" t="s">
        <v>118</v>
      </c>
      <c r="T168" s="38" t="s">
        <v>119</v>
      </c>
    </row>
    <row r="169" s="61" customFormat="true" ht="12" hidden="false" customHeight="true" outlineLevel="0" collapsed="false">
      <c r="A169" s="81"/>
      <c r="B169" s="61" t="s">
        <v>633</v>
      </c>
      <c r="C169" s="2"/>
      <c r="D169" s="40" t="s">
        <v>634</v>
      </c>
      <c r="E169" s="40" t="s">
        <v>635</v>
      </c>
      <c r="F169" s="2" t="s">
        <v>43</v>
      </c>
      <c r="G169" s="8" t="s">
        <v>283</v>
      </c>
      <c r="H169" s="2" t="s">
        <v>636</v>
      </c>
      <c r="I169" s="4" t="s">
        <v>125</v>
      </c>
      <c r="J169" s="4" t="s">
        <v>637</v>
      </c>
      <c r="K169" s="2"/>
      <c r="L169" s="5"/>
      <c r="M169" s="2"/>
      <c r="N169" s="82"/>
      <c r="O169" s="52"/>
      <c r="P169" s="3"/>
      <c r="Q169" s="3"/>
      <c r="R169" s="3"/>
      <c r="S169" s="3"/>
      <c r="T169" s="39"/>
    </row>
    <row r="170" s="61" customFormat="true" ht="12" hidden="false" customHeight="true" outlineLevel="0" collapsed="false">
      <c r="A170" s="81"/>
      <c r="C170" s="2"/>
      <c r="D170" s="40" t="s">
        <v>638</v>
      </c>
      <c r="E170" s="40" t="s">
        <v>639</v>
      </c>
      <c r="F170" s="2" t="s">
        <v>57</v>
      </c>
      <c r="G170" s="8" t="s">
        <v>268</v>
      </c>
      <c r="H170" s="2" t="s">
        <v>640</v>
      </c>
      <c r="I170" s="4"/>
      <c r="J170" s="4"/>
      <c r="K170" s="2"/>
      <c r="L170" s="2"/>
      <c r="M170" s="5"/>
      <c r="N170" s="2"/>
      <c r="O170" s="82"/>
      <c r="P170" s="52"/>
      <c r="Q170" s="3"/>
      <c r="R170" s="3"/>
      <c r="S170" s="3"/>
      <c r="T170" s="3"/>
      <c r="U170" s="99"/>
    </row>
    <row r="171" s="40" customFormat="true" ht="12" hidden="false" customHeight="true" outlineLevel="0" collapsed="false">
      <c r="A171" s="1"/>
      <c r="B171" s="49"/>
      <c r="C171" s="2"/>
      <c r="F171" s="2"/>
      <c r="G171" s="3"/>
      <c r="H171" s="2"/>
      <c r="I171" s="4"/>
      <c r="J171" s="4"/>
      <c r="K171" s="2"/>
      <c r="L171" s="5"/>
      <c r="M171" s="2"/>
      <c r="N171" s="82"/>
      <c r="O171" s="52"/>
      <c r="P171" s="3"/>
      <c r="Q171" s="3"/>
      <c r="R171" s="3"/>
      <c r="S171" s="3"/>
      <c r="T171" s="39"/>
    </row>
    <row r="172" s="40" customFormat="true" ht="12" hidden="false" customHeight="true" outlineLevel="0" collapsed="false">
      <c r="A172" s="19" t="s">
        <v>641</v>
      </c>
      <c r="B172" s="19"/>
      <c r="C172" s="68" t="n">
        <v>10223</v>
      </c>
      <c r="F172" s="2"/>
      <c r="G172" s="3"/>
      <c r="H172" s="1"/>
      <c r="I172" s="4"/>
      <c r="J172" s="4"/>
      <c r="K172" s="2"/>
      <c r="L172" s="5"/>
      <c r="M172" s="2"/>
      <c r="N172" s="52"/>
      <c r="O172" s="52"/>
      <c r="P172" s="3"/>
      <c r="Q172" s="8"/>
      <c r="R172" s="3"/>
      <c r="S172" s="8"/>
      <c r="T172" s="100"/>
    </row>
    <row r="173" s="40" customFormat="true" ht="12" hidden="false" customHeight="true" outlineLevel="0" collapsed="false">
      <c r="A173" s="1"/>
      <c r="C173" s="4" t="n">
        <v>10209</v>
      </c>
      <c r="D173" s="49" t="s">
        <v>642</v>
      </c>
      <c r="E173" s="49" t="s">
        <v>643</v>
      </c>
      <c r="F173" s="4" t="s">
        <v>182</v>
      </c>
      <c r="G173" s="20" t="s">
        <v>393</v>
      </c>
      <c r="H173" s="9" t="s">
        <v>643</v>
      </c>
      <c r="I173" s="4" t="s">
        <v>28</v>
      </c>
      <c r="J173" s="4" t="s">
        <v>644</v>
      </c>
      <c r="K173" s="4"/>
      <c r="L173" s="21" t="s">
        <v>645</v>
      </c>
      <c r="M173" s="4" t="s">
        <v>646</v>
      </c>
      <c r="N173" s="67" t="s">
        <v>647</v>
      </c>
      <c r="O173" s="66" t="s">
        <v>648</v>
      </c>
      <c r="P173" s="3"/>
      <c r="Q173" s="8"/>
      <c r="R173" s="3"/>
      <c r="S173" s="8"/>
      <c r="T173" s="100"/>
    </row>
    <row r="174" s="40" customFormat="true" ht="12" hidden="false" customHeight="true" outlineLevel="0" collapsed="false">
      <c r="A174" s="1"/>
      <c r="C174" s="4"/>
      <c r="D174" s="49" t="s">
        <v>68</v>
      </c>
      <c r="E174" s="49" t="s">
        <v>649</v>
      </c>
      <c r="F174" s="4" t="s">
        <v>250</v>
      </c>
      <c r="G174" s="20" t="s">
        <v>401</v>
      </c>
      <c r="H174" s="9" t="s">
        <v>650</v>
      </c>
      <c r="I174" s="4"/>
      <c r="J174" s="4"/>
      <c r="K174" s="4"/>
      <c r="L174" s="21" t="s">
        <v>651</v>
      </c>
      <c r="M174" s="4"/>
      <c r="N174" s="67"/>
      <c r="O174" s="66"/>
      <c r="P174" s="3"/>
      <c r="Q174" s="8"/>
      <c r="R174" s="3"/>
      <c r="S174" s="8"/>
      <c r="T174" s="100"/>
    </row>
    <row r="175" s="40" customFormat="true" ht="12" hidden="false" customHeight="true" outlineLevel="0" collapsed="false">
      <c r="A175" s="1"/>
      <c r="C175" s="4"/>
      <c r="F175" s="2"/>
      <c r="G175" s="3"/>
      <c r="H175" s="1"/>
      <c r="I175" s="4"/>
      <c r="J175" s="9"/>
      <c r="K175" s="4"/>
      <c r="L175" s="21"/>
      <c r="M175" s="4"/>
      <c r="N175" s="67"/>
      <c r="O175" s="66"/>
      <c r="P175" s="3"/>
      <c r="Q175" s="8"/>
      <c r="R175" s="3"/>
      <c r="S175" s="8"/>
      <c r="T175" s="100"/>
    </row>
    <row r="176" s="40" customFormat="true" ht="12" hidden="false" customHeight="true" outlineLevel="0" collapsed="false">
      <c r="A176" s="1"/>
      <c r="C176" s="4"/>
      <c r="F176" s="2"/>
      <c r="G176" s="3"/>
      <c r="H176" s="1"/>
      <c r="I176" s="4"/>
      <c r="J176" s="9"/>
      <c r="K176" s="4"/>
      <c r="L176" s="21"/>
      <c r="M176" s="4"/>
      <c r="N176" s="67"/>
      <c r="O176" s="66"/>
      <c r="P176" s="3"/>
      <c r="Q176" s="8"/>
      <c r="R176" s="3"/>
      <c r="S176" s="8"/>
      <c r="T176" s="100"/>
    </row>
    <row r="177" s="40" customFormat="true" ht="12" hidden="false" customHeight="true" outlineLevel="0" collapsed="false">
      <c r="A177" s="1"/>
      <c r="C177" s="4"/>
      <c r="F177" s="2"/>
      <c r="G177" s="3"/>
      <c r="H177" s="1"/>
      <c r="I177" s="4"/>
      <c r="J177" s="9"/>
      <c r="K177" s="4"/>
      <c r="L177" s="21"/>
      <c r="M177" s="4"/>
      <c r="N177" s="67"/>
      <c r="O177" s="66"/>
      <c r="P177" s="3"/>
      <c r="Q177" s="8"/>
      <c r="R177" s="3"/>
      <c r="S177" s="8"/>
      <c r="T177" s="100"/>
    </row>
    <row r="178" s="40" customFormat="true" ht="12" hidden="false" customHeight="true" outlineLevel="0" collapsed="false">
      <c r="A178" s="1"/>
      <c r="C178" s="4"/>
      <c r="F178" s="2"/>
      <c r="G178" s="3"/>
      <c r="H178" s="1"/>
      <c r="I178" s="4"/>
      <c r="J178" s="9"/>
      <c r="K178" s="4"/>
      <c r="L178" s="21"/>
      <c r="M178" s="4"/>
      <c r="N178" s="67"/>
      <c r="O178" s="66"/>
      <c r="P178" s="3"/>
      <c r="Q178" s="8"/>
      <c r="R178" s="3"/>
      <c r="S178" s="8"/>
      <c r="T178" s="100"/>
    </row>
    <row r="179" s="40" customFormat="true" ht="12.75" hidden="false" customHeight="true" outlineLevel="0" collapsed="false">
      <c r="A179" s="1" t="n">
        <v>1</v>
      </c>
      <c r="B179" s="101" t="s">
        <v>652</v>
      </c>
      <c r="C179" s="2" t="n">
        <v>58138</v>
      </c>
      <c r="D179" s="40" t="s">
        <v>653</v>
      </c>
      <c r="E179" s="40" t="s">
        <v>654</v>
      </c>
      <c r="F179" s="2" t="s">
        <v>224</v>
      </c>
      <c r="G179" s="3" t="s">
        <v>374</v>
      </c>
      <c r="H179" s="1" t="s">
        <v>654</v>
      </c>
      <c r="I179" s="4" t="s">
        <v>110</v>
      </c>
      <c r="J179" s="4" t="s">
        <v>655</v>
      </c>
      <c r="K179" s="2"/>
      <c r="L179" s="6" t="s">
        <v>656</v>
      </c>
      <c r="M179" s="2" t="s">
        <v>657</v>
      </c>
      <c r="N179" s="52" t="s">
        <v>658</v>
      </c>
      <c r="O179" s="52" t="s">
        <v>648</v>
      </c>
      <c r="P179" s="53" t="s">
        <v>659</v>
      </c>
      <c r="Q179" s="27" t="s">
        <v>117</v>
      </c>
      <c r="R179" s="3"/>
      <c r="S179" s="27" t="s">
        <v>118</v>
      </c>
      <c r="T179" s="102" t="s">
        <v>119</v>
      </c>
    </row>
    <row r="180" s="40" customFormat="true" ht="12.75" hidden="false" customHeight="false" outlineLevel="0" collapsed="false">
      <c r="A180" s="1"/>
      <c r="C180" s="2"/>
      <c r="D180" s="40" t="s">
        <v>660</v>
      </c>
      <c r="E180" s="40" t="s">
        <v>661</v>
      </c>
      <c r="F180" s="2" t="s">
        <v>168</v>
      </c>
      <c r="G180" s="3" t="s">
        <v>472</v>
      </c>
      <c r="H180" s="1" t="s">
        <v>661</v>
      </c>
      <c r="I180" s="4"/>
      <c r="J180" s="4"/>
      <c r="K180" s="2"/>
      <c r="L180" s="6"/>
      <c r="M180" s="2"/>
      <c r="N180" s="52"/>
      <c r="O180" s="52"/>
      <c r="P180" s="3"/>
      <c r="Q180" s="8"/>
      <c r="R180" s="3"/>
      <c r="S180" s="8"/>
      <c r="T180" s="100"/>
    </row>
    <row r="181" s="40" customFormat="true" ht="12.75" hidden="false" customHeight="false" outlineLevel="0" collapsed="false">
      <c r="A181" s="1"/>
      <c r="C181" s="2"/>
      <c r="D181" s="1"/>
      <c r="E181" s="1"/>
      <c r="F181" s="2"/>
      <c r="G181" s="3"/>
      <c r="H181" s="1"/>
      <c r="I181" s="4"/>
      <c r="J181" s="4"/>
      <c r="K181" s="2"/>
      <c r="L181" s="6"/>
      <c r="M181" s="2"/>
      <c r="N181" s="52"/>
      <c r="O181" s="52"/>
      <c r="P181" s="3"/>
      <c r="Q181" s="8"/>
      <c r="R181" s="3"/>
      <c r="S181" s="8"/>
      <c r="T181" s="100"/>
    </row>
    <row r="182" s="40" customFormat="true" ht="12.75" hidden="false" customHeight="false" outlineLevel="0" collapsed="false">
      <c r="A182" s="1"/>
      <c r="C182" s="2"/>
      <c r="F182" s="2"/>
      <c r="G182" s="3"/>
      <c r="H182" s="1"/>
      <c r="I182" s="4"/>
      <c r="J182" s="4"/>
      <c r="K182" s="2"/>
      <c r="L182" s="6"/>
      <c r="M182" s="2"/>
      <c r="N182" s="52"/>
      <c r="O182" s="52"/>
      <c r="P182" s="3"/>
      <c r="Q182" s="8"/>
      <c r="R182" s="3"/>
      <c r="S182" s="8"/>
      <c r="T182" s="100"/>
    </row>
    <row r="183" s="40" customFormat="true" ht="12.75" hidden="false" customHeight="true" outlineLevel="0" collapsed="false">
      <c r="A183" s="1"/>
      <c r="C183" s="2" t="n">
        <v>58912</v>
      </c>
      <c r="F183" s="2"/>
      <c r="G183" s="3"/>
      <c r="H183" s="1"/>
      <c r="I183" s="4"/>
      <c r="J183" s="4"/>
      <c r="K183" s="2"/>
      <c r="L183" s="22" t="s">
        <v>662</v>
      </c>
      <c r="M183" s="2" t="s">
        <v>663</v>
      </c>
      <c r="N183" s="52" t="s">
        <v>658</v>
      </c>
      <c r="O183" s="52" t="s">
        <v>648</v>
      </c>
      <c r="P183" s="3"/>
      <c r="Q183" s="8"/>
      <c r="R183" s="3"/>
      <c r="S183" s="8"/>
      <c r="T183" s="100"/>
    </row>
    <row r="184" s="40" customFormat="true" ht="12" hidden="false" customHeight="true" outlineLevel="0" collapsed="false">
      <c r="A184" s="1"/>
      <c r="C184" s="2"/>
      <c r="F184" s="2"/>
      <c r="G184" s="3"/>
      <c r="H184" s="1"/>
      <c r="I184" s="4"/>
      <c r="J184" s="4"/>
      <c r="K184" s="2"/>
      <c r="L184" s="22"/>
      <c r="M184" s="2"/>
      <c r="N184" s="52"/>
      <c r="O184" s="52"/>
      <c r="P184" s="3"/>
      <c r="Q184" s="8"/>
      <c r="R184" s="3"/>
      <c r="S184" s="8"/>
      <c r="T184" s="100"/>
    </row>
    <row r="185" s="40" customFormat="true" ht="12.75" hidden="false" customHeight="false" outlineLevel="0" collapsed="false">
      <c r="A185" s="1"/>
      <c r="C185" s="2"/>
      <c r="F185" s="2"/>
      <c r="G185" s="3"/>
      <c r="H185" s="1"/>
      <c r="I185" s="4"/>
      <c r="J185" s="4"/>
      <c r="K185" s="2"/>
      <c r="L185" s="6"/>
      <c r="M185" s="2"/>
      <c r="N185" s="52"/>
      <c r="O185" s="52"/>
      <c r="P185" s="3"/>
      <c r="Q185" s="8"/>
      <c r="R185" s="3"/>
      <c r="S185" s="8"/>
      <c r="T185" s="100"/>
    </row>
    <row r="186" s="40" customFormat="true" ht="12.75" hidden="false" customHeight="false" outlineLevel="0" collapsed="false">
      <c r="A186" s="1"/>
      <c r="C186" s="2"/>
      <c r="F186" s="2"/>
      <c r="G186" s="3"/>
      <c r="H186" s="1"/>
      <c r="I186" s="69"/>
      <c r="J186" s="69"/>
      <c r="K186" s="2"/>
      <c r="L186" s="5"/>
      <c r="M186" s="2"/>
      <c r="N186" s="52"/>
      <c r="O186" s="52"/>
      <c r="P186" s="3"/>
      <c r="Q186" s="8"/>
      <c r="R186" s="3"/>
      <c r="S186" s="8"/>
      <c r="T186" s="100"/>
    </row>
    <row r="187" s="40" customFormat="true" ht="12.75" hidden="false" customHeight="true" outlineLevel="0" collapsed="false">
      <c r="A187" s="1" t="n">
        <v>2</v>
      </c>
      <c r="B187" s="101" t="s">
        <v>664</v>
      </c>
      <c r="C187" s="2" t="n">
        <v>58194</v>
      </c>
      <c r="D187" s="40" t="s">
        <v>665</v>
      </c>
      <c r="E187" s="40" t="s">
        <v>666</v>
      </c>
      <c r="F187" s="2" t="s">
        <v>224</v>
      </c>
      <c r="G187" s="3" t="s">
        <v>206</v>
      </c>
      <c r="H187" s="1" t="s">
        <v>666</v>
      </c>
      <c r="I187" s="4" t="s">
        <v>110</v>
      </c>
      <c r="J187" s="4" t="s">
        <v>667</v>
      </c>
      <c r="K187" s="2"/>
      <c r="L187" s="6" t="s">
        <v>668</v>
      </c>
      <c r="M187" s="2" t="s">
        <v>669</v>
      </c>
      <c r="N187" s="52" t="s">
        <v>670</v>
      </c>
      <c r="O187" s="52" t="s">
        <v>671</v>
      </c>
      <c r="P187" s="53" t="s">
        <v>672</v>
      </c>
      <c r="Q187" s="27" t="s">
        <v>117</v>
      </c>
      <c r="R187" s="3"/>
      <c r="S187" s="8" t="s">
        <v>118</v>
      </c>
      <c r="T187" s="100" t="s">
        <v>195</v>
      </c>
    </row>
    <row r="188" s="40" customFormat="true" ht="12.75" hidden="false" customHeight="false" outlineLevel="0" collapsed="false">
      <c r="A188" s="1"/>
      <c r="C188" s="2"/>
      <c r="D188" s="40" t="s">
        <v>673</v>
      </c>
      <c r="E188" s="40" t="s">
        <v>674</v>
      </c>
      <c r="F188" s="2" t="s">
        <v>168</v>
      </c>
      <c r="G188" s="3" t="s">
        <v>217</v>
      </c>
      <c r="H188" s="1" t="s">
        <v>675</v>
      </c>
      <c r="I188" s="4"/>
      <c r="J188" s="4"/>
      <c r="K188" s="2"/>
      <c r="L188" s="6"/>
      <c r="M188" s="2"/>
      <c r="N188" s="52"/>
      <c r="O188" s="52"/>
      <c r="P188" s="3"/>
      <c r="Q188" s="8"/>
      <c r="R188" s="3"/>
      <c r="S188" s="8"/>
      <c r="T188" s="100"/>
    </row>
    <row r="189" s="40" customFormat="true" ht="12.75" hidden="false" customHeight="false" outlineLevel="0" collapsed="false">
      <c r="A189" s="1"/>
      <c r="C189" s="2"/>
      <c r="D189" s="40" t="s">
        <v>676</v>
      </c>
      <c r="E189" s="40" t="s">
        <v>677</v>
      </c>
      <c r="F189" s="2" t="s">
        <v>163</v>
      </c>
      <c r="G189" s="1" t="s">
        <v>432</v>
      </c>
      <c r="H189" s="1" t="s">
        <v>678</v>
      </c>
      <c r="I189" s="4" t="s">
        <v>125</v>
      </c>
      <c r="J189" s="4" t="s">
        <v>679</v>
      </c>
      <c r="K189" s="2"/>
      <c r="L189" s="5"/>
      <c r="M189" s="2"/>
      <c r="N189" s="52"/>
      <c r="O189" s="52"/>
      <c r="P189" s="3"/>
      <c r="Q189" s="8"/>
      <c r="R189" s="3"/>
      <c r="S189" s="8"/>
      <c r="T189" s="100"/>
    </row>
    <row r="190" s="40" customFormat="true" ht="12.75" hidden="false" customHeight="false" outlineLevel="0" collapsed="false">
      <c r="A190" s="1"/>
      <c r="C190" s="2"/>
      <c r="F190" s="2"/>
      <c r="G190" s="3"/>
      <c r="H190" s="1"/>
      <c r="I190" s="4"/>
      <c r="J190" s="4"/>
      <c r="K190" s="2"/>
      <c r="L190" s="5"/>
      <c r="M190" s="2"/>
      <c r="N190" s="52"/>
      <c r="O190" s="52"/>
      <c r="P190" s="3"/>
      <c r="Q190" s="8"/>
      <c r="R190" s="3"/>
      <c r="S190" s="8"/>
      <c r="T190" s="100"/>
    </row>
    <row r="191" s="40" customFormat="true" ht="12.75" hidden="false" customHeight="true" outlineLevel="0" collapsed="false">
      <c r="A191" s="1" t="n">
        <v>3</v>
      </c>
      <c r="B191" s="101" t="s">
        <v>680</v>
      </c>
      <c r="C191" s="2" t="n">
        <v>58115</v>
      </c>
      <c r="D191" s="40" t="s">
        <v>681</v>
      </c>
      <c r="E191" s="40" t="s">
        <v>682</v>
      </c>
      <c r="F191" s="2" t="s">
        <v>182</v>
      </c>
      <c r="G191" s="3" t="s">
        <v>187</v>
      </c>
      <c r="H191" s="1" t="s">
        <v>528</v>
      </c>
      <c r="I191" s="4" t="s">
        <v>110</v>
      </c>
      <c r="J191" s="4" t="s">
        <v>683</v>
      </c>
      <c r="K191" s="2"/>
      <c r="L191" s="6" t="s">
        <v>684</v>
      </c>
      <c r="M191" s="2" t="s">
        <v>685</v>
      </c>
      <c r="N191" s="52" t="s">
        <v>686</v>
      </c>
      <c r="O191" s="52" t="s">
        <v>687</v>
      </c>
      <c r="P191" s="53" t="s">
        <v>688</v>
      </c>
      <c r="Q191" s="27" t="s">
        <v>117</v>
      </c>
      <c r="R191" s="3"/>
      <c r="S191" s="27" t="s">
        <v>118</v>
      </c>
      <c r="T191" s="102" t="s">
        <v>119</v>
      </c>
    </row>
    <row r="192" s="40" customFormat="true" ht="12.75" hidden="false" customHeight="false" outlineLevel="0" collapsed="false">
      <c r="A192" s="1"/>
      <c r="C192" s="2"/>
      <c r="D192" s="40" t="s">
        <v>689</v>
      </c>
      <c r="E192" s="40" t="s">
        <v>690</v>
      </c>
      <c r="F192" s="2" t="s">
        <v>88</v>
      </c>
      <c r="G192" s="3" t="s">
        <v>472</v>
      </c>
      <c r="H192" s="1" t="s">
        <v>690</v>
      </c>
      <c r="I192" s="4"/>
      <c r="J192" s="4"/>
      <c r="K192" s="2"/>
      <c r="L192" s="6"/>
      <c r="M192" s="2"/>
      <c r="N192" s="52"/>
      <c r="O192" s="52"/>
      <c r="P192" s="3"/>
      <c r="Q192" s="8"/>
      <c r="R192" s="3"/>
      <c r="S192" s="8"/>
      <c r="T192" s="100"/>
    </row>
    <row r="193" s="40" customFormat="true" ht="12.75" hidden="false" customHeight="false" outlineLevel="0" collapsed="false">
      <c r="A193" s="1"/>
      <c r="C193" s="2"/>
      <c r="D193" s="9" t="s">
        <v>691</v>
      </c>
      <c r="E193" s="9" t="s">
        <v>692</v>
      </c>
      <c r="F193" s="4" t="s">
        <v>163</v>
      </c>
      <c r="G193" s="20" t="s">
        <v>283</v>
      </c>
      <c r="H193" s="9" t="s">
        <v>693</v>
      </c>
      <c r="I193" s="4" t="s">
        <v>694</v>
      </c>
      <c r="J193" s="4" t="s">
        <v>695</v>
      </c>
      <c r="K193" s="2"/>
      <c r="L193" s="6"/>
      <c r="M193" s="2"/>
      <c r="N193" s="52"/>
      <c r="O193" s="52"/>
      <c r="P193" s="3"/>
      <c r="Q193" s="8"/>
      <c r="R193" s="3"/>
      <c r="S193" s="8"/>
      <c r="T193" s="100"/>
    </row>
    <row r="194" s="40" customFormat="true" ht="12.75" hidden="false" customHeight="false" outlineLevel="0" collapsed="false">
      <c r="A194" s="1"/>
      <c r="C194" s="2"/>
      <c r="F194" s="2"/>
      <c r="G194" s="3"/>
      <c r="H194" s="1"/>
      <c r="I194" s="4"/>
      <c r="J194" s="4"/>
      <c r="K194" s="2"/>
      <c r="L194" s="6"/>
      <c r="M194" s="2"/>
      <c r="N194" s="52"/>
      <c r="O194" s="52"/>
      <c r="P194" s="3"/>
      <c r="Q194" s="8"/>
      <c r="R194" s="3"/>
      <c r="S194" s="8"/>
      <c r="T194" s="100"/>
    </row>
    <row r="195" s="40" customFormat="true" ht="12.75" hidden="false" customHeight="false" outlineLevel="0" collapsed="false">
      <c r="A195" s="1"/>
      <c r="C195" s="2"/>
      <c r="F195" s="2"/>
      <c r="G195" s="3"/>
      <c r="H195" s="1"/>
      <c r="I195" s="4"/>
      <c r="J195" s="4"/>
      <c r="K195" s="2"/>
      <c r="L195" s="5"/>
      <c r="M195" s="2"/>
      <c r="N195" s="52"/>
      <c r="O195" s="52"/>
      <c r="P195" s="3"/>
      <c r="Q195" s="8"/>
      <c r="R195" s="3"/>
      <c r="S195" s="8"/>
      <c r="T195" s="100"/>
    </row>
    <row r="196" s="40" customFormat="true" ht="12.75" hidden="false" customHeight="true" outlineLevel="0" collapsed="false">
      <c r="A196" s="1" t="n">
        <v>4</v>
      </c>
      <c r="B196" s="101" t="s">
        <v>696</v>
      </c>
      <c r="C196" s="2" t="n">
        <v>58153</v>
      </c>
      <c r="D196" s="40" t="s">
        <v>697</v>
      </c>
      <c r="E196" s="40" t="s">
        <v>698</v>
      </c>
      <c r="F196" s="2" t="s">
        <v>108</v>
      </c>
      <c r="G196" s="3" t="s">
        <v>187</v>
      </c>
      <c r="H196" s="1" t="s">
        <v>699</v>
      </c>
      <c r="I196" s="4" t="s">
        <v>110</v>
      </c>
      <c r="J196" s="4" t="s">
        <v>700</v>
      </c>
      <c r="K196" s="2"/>
      <c r="L196" s="6" t="s">
        <v>701</v>
      </c>
      <c r="M196" s="2" t="s">
        <v>702</v>
      </c>
      <c r="N196" s="52" t="s">
        <v>703</v>
      </c>
      <c r="O196" s="52" t="s">
        <v>704</v>
      </c>
      <c r="P196" s="53" t="s">
        <v>705</v>
      </c>
      <c r="Q196" s="27" t="s">
        <v>117</v>
      </c>
      <c r="R196" s="3"/>
      <c r="S196" s="8" t="s">
        <v>118</v>
      </c>
      <c r="T196" s="100" t="s">
        <v>195</v>
      </c>
    </row>
    <row r="197" s="40" customFormat="true" ht="12.75" hidden="false" customHeight="false" outlineLevel="0" collapsed="false">
      <c r="A197" s="1"/>
      <c r="C197" s="2"/>
      <c r="D197" s="40" t="s">
        <v>706</v>
      </c>
      <c r="E197" s="40" t="s">
        <v>707</v>
      </c>
      <c r="F197" s="2" t="s">
        <v>168</v>
      </c>
      <c r="G197" s="3" t="s">
        <v>472</v>
      </c>
      <c r="H197" s="1" t="s">
        <v>707</v>
      </c>
      <c r="I197" s="4"/>
      <c r="J197" s="4"/>
      <c r="K197" s="2"/>
      <c r="L197" s="6"/>
      <c r="M197" s="2"/>
      <c r="N197" s="52"/>
      <c r="O197" s="52"/>
      <c r="P197" s="3"/>
      <c r="Q197" s="8"/>
      <c r="R197" s="3"/>
      <c r="S197" s="8"/>
      <c r="T197" s="100"/>
    </row>
    <row r="198" s="40" customFormat="true" ht="12.75" hidden="false" customHeight="false" outlineLevel="0" collapsed="false">
      <c r="A198" s="1"/>
      <c r="B198" s="1"/>
      <c r="C198" s="2"/>
      <c r="D198" s="40" t="s">
        <v>708</v>
      </c>
      <c r="E198" s="40" t="s">
        <v>709</v>
      </c>
      <c r="F198" s="2" t="s">
        <v>163</v>
      </c>
      <c r="G198" s="1" t="s">
        <v>710</v>
      </c>
      <c r="H198" s="1" t="s">
        <v>711</v>
      </c>
      <c r="I198" s="4" t="s">
        <v>125</v>
      </c>
      <c r="J198" s="4" t="s">
        <v>712</v>
      </c>
      <c r="K198" s="2"/>
      <c r="L198" s="5"/>
      <c r="M198" s="2"/>
      <c r="N198" s="52"/>
      <c r="O198" s="52"/>
      <c r="P198" s="3"/>
      <c r="Q198" s="8"/>
      <c r="R198" s="3"/>
      <c r="S198" s="8"/>
      <c r="T198" s="100"/>
    </row>
    <row r="199" s="40" customFormat="true" ht="12.75" hidden="false" customHeight="false" outlineLevel="0" collapsed="false">
      <c r="A199" s="1"/>
      <c r="C199" s="2"/>
      <c r="F199" s="2"/>
      <c r="G199" s="3"/>
      <c r="H199" s="1"/>
      <c r="I199" s="4"/>
      <c r="J199" s="4"/>
      <c r="K199" s="2"/>
      <c r="L199" s="5"/>
      <c r="M199" s="2"/>
      <c r="N199" s="52"/>
      <c r="O199" s="52"/>
      <c r="P199" s="3"/>
      <c r="Q199" s="8"/>
      <c r="R199" s="3"/>
      <c r="S199" s="8"/>
      <c r="T199" s="100"/>
    </row>
    <row r="200" s="40" customFormat="true" ht="12.75" hidden="false" customHeight="true" outlineLevel="0" collapsed="false">
      <c r="A200" s="1" t="n">
        <v>5</v>
      </c>
      <c r="B200" s="101" t="s">
        <v>713</v>
      </c>
      <c r="C200" s="2" t="n">
        <v>58151</v>
      </c>
      <c r="D200" s="40" t="s">
        <v>714</v>
      </c>
      <c r="E200" s="40" t="s">
        <v>715</v>
      </c>
      <c r="F200" s="2" t="s">
        <v>163</v>
      </c>
      <c r="G200" s="3" t="s">
        <v>487</v>
      </c>
      <c r="H200" s="1" t="s">
        <v>504</v>
      </c>
      <c r="I200" s="4" t="s">
        <v>226</v>
      </c>
      <c r="J200" s="4" t="s">
        <v>716</v>
      </c>
      <c r="K200" s="2"/>
      <c r="L200" s="6" t="s">
        <v>717</v>
      </c>
      <c r="M200" s="2" t="s">
        <v>718</v>
      </c>
      <c r="N200" s="52" t="s">
        <v>719</v>
      </c>
      <c r="O200" s="52" t="s">
        <v>720</v>
      </c>
      <c r="P200" s="53" t="s">
        <v>721</v>
      </c>
      <c r="Q200" s="27" t="s">
        <v>117</v>
      </c>
      <c r="R200" s="3"/>
      <c r="S200" s="8" t="s">
        <v>118</v>
      </c>
      <c r="T200" s="100" t="s">
        <v>195</v>
      </c>
    </row>
    <row r="201" s="40" customFormat="true" ht="12.75" hidden="false" customHeight="false" outlineLevel="0" collapsed="false">
      <c r="A201" s="1"/>
      <c r="C201" s="2"/>
      <c r="D201" s="40" t="s">
        <v>722</v>
      </c>
      <c r="E201" s="40" t="s">
        <v>723</v>
      </c>
      <c r="F201" s="2" t="s">
        <v>182</v>
      </c>
      <c r="G201" s="3" t="s">
        <v>472</v>
      </c>
      <c r="H201" s="1" t="s">
        <v>724</v>
      </c>
      <c r="I201" s="4"/>
      <c r="J201" s="4"/>
      <c r="K201" s="2"/>
      <c r="L201" s="6"/>
      <c r="M201" s="2"/>
      <c r="N201" s="52"/>
      <c r="O201" s="52"/>
      <c r="P201" s="3"/>
      <c r="Q201" s="8"/>
      <c r="R201" s="3"/>
      <c r="S201" s="8"/>
      <c r="T201" s="100"/>
    </row>
    <row r="202" s="40" customFormat="true" ht="12.75" hidden="false" customHeight="false" outlineLevel="0" collapsed="false">
      <c r="A202" s="1"/>
      <c r="C202" s="2"/>
      <c r="F202" s="2"/>
      <c r="G202" s="3"/>
      <c r="H202" s="1"/>
      <c r="I202" s="4"/>
      <c r="J202" s="4"/>
      <c r="K202" s="2"/>
      <c r="L202" s="5"/>
      <c r="M202" s="2"/>
      <c r="N202" s="52"/>
      <c r="O202" s="52"/>
      <c r="P202" s="3"/>
      <c r="Q202" s="8"/>
      <c r="R202" s="3"/>
      <c r="S202" s="8"/>
      <c r="T202" s="100"/>
    </row>
    <row r="203" s="40" customFormat="true" ht="12.75" hidden="false" customHeight="false" outlineLevel="0" collapsed="false">
      <c r="A203" s="1"/>
      <c r="C203" s="2"/>
      <c r="F203" s="2"/>
      <c r="G203" s="3"/>
      <c r="H203" s="1"/>
      <c r="I203" s="4"/>
      <c r="J203" s="4"/>
      <c r="K203" s="2"/>
      <c r="L203" s="5"/>
      <c r="M203" s="2"/>
      <c r="N203" s="52"/>
      <c r="O203" s="52"/>
      <c r="P203" s="3"/>
      <c r="Q203" s="8"/>
      <c r="R203" s="3"/>
      <c r="S203" s="8"/>
      <c r="T203" s="100"/>
    </row>
    <row r="204" s="40" customFormat="true" ht="12.75" hidden="false" customHeight="true" outlineLevel="0" collapsed="false">
      <c r="A204" s="1" t="n">
        <v>6</v>
      </c>
      <c r="B204" s="101" t="s">
        <v>725</v>
      </c>
      <c r="C204" s="2" t="n">
        <v>58189</v>
      </c>
      <c r="D204" s="40" t="s">
        <v>726</v>
      </c>
      <c r="E204" s="40" t="s">
        <v>727</v>
      </c>
      <c r="F204" s="2" t="s">
        <v>88</v>
      </c>
      <c r="G204" s="3" t="s">
        <v>374</v>
      </c>
      <c r="H204" s="1" t="s">
        <v>727</v>
      </c>
      <c r="I204" s="4" t="s">
        <v>125</v>
      </c>
      <c r="J204" s="4" t="s">
        <v>728</v>
      </c>
      <c r="K204" s="2"/>
      <c r="L204" s="6" t="s">
        <v>729</v>
      </c>
      <c r="M204" s="2" t="s">
        <v>730</v>
      </c>
      <c r="N204" s="52" t="s">
        <v>731</v>
      </c>
      <c r="O204" s="52" t="s">
        <v>732</v>
      </c>
      <c r="P204" s="53" t="s">
        <v>733</v>
      </c>
      <c r="Q204" s="27" t="s">
        <v>117</v>
      </c>
      <c r="R204" s="3"/>
      <c r="S204" s="27" t="s">
        <v>118</v>
      </c>
      <c r="T204" s="102" t="s">
        <v>119</v>
      </c>
    </row>
    <row r="205" s="40" customFormat="true" ht="12.75" hidden="false" customHeight="false" outlineLevel="0" collapsed="false">
      <c r="A205" s="1"/>
      <c r="C205" s="2"/>
      <c r="D205" s="40" t="s">
        <v>734</v>
      </c>
      <c r="E205" s="40" t="s">
        <v>735</v>
      </c>
      <c r="F205" s="2" t="s">
        <v>250</v>
      </c>
      <c r="G205" s="3" t="s">
        <v>268</v>
      </c>
      <c r="H205" s="1" t="s">
        <v>312</v>
      </c>
      <c r="I205" s="4"/>
      <c r="J205" s="4"/>
      <c r="K205" s="2"/>
      <c r="L205" s="6"/>
      <c r="M205" s="2"/>
      <c r="N205" s="52"/>
      <c r="O205" s="52"/>
      <c r="P205" s="3"/>
      <c r="Q205" s="8"/>
      <c r="R205" s="3"/>
      <c r="S205" s="8"/>
      <c r="T205" s="100"/>
    </row>
    <row r="206" s="40" customFormat="true" ht="12.75" hidden="false" customHeight="false" outlineLevel="0" collapsed="false">
      <c r="A206" s="1"/>
      <c r="C206" s="2"/>
      <c r="F206" s="2"/>
      <c r="G206" s="3"/>
      <c r="H206" s="1"/>
      <c r="I206" s="4"/>
      <c r="J206" s="4"/>
      <c r="K206" s="2"/>
      <c r="L206" s="5"/>
      <c r="M206" s="2"/>
      <c r="N206" s="52"/>
      <c r="O206" s="52"/>
      <c r="P206" s="3"/>
      <c r="Q206" s="8"/>
      <c r="R206" s="3"/>
      <c r="S206" s="8"/>
      <c r="T206" s="100"/>
    </row>
    <row r="207" s="40" customFormat="true" ht="12.75" hidden="false" customHeight="false" outlineLevel="0" collapsed="false">
      <c r="A207" s="1"/>
      <c r="C207" s="2"/>
      <c r="F207" s="2"/>
      <c r="G207" s="3"/>
      <c r="H207" s="1"/>
      <c r="I207" s="4"/>
      <c r="J207" s="4"/>
      <c r="K207" s="2"/>
      <c r="L207" s="5"/>
      <c r="M207" s="2"/>
      <c r="N207" s="52"/>
      <c r="O207" s="52"/>
      <c r="P207" s="3"/>
      <c r="Q207" s="8"/>
      <c r="R207" s="3"/>
      <c r="S207" s="8"/>
      <c r="T207" s="100"/>
    </row>
    <row r="208" s="40" customFormat="true" ht="25.5" hidden="false" customHeight="true" outlineLevel="0" collapsed="false">
      <c r="A208" s="1" t="n">
        <v>7</v>
      </c>
      <c r="B208" s="101" t="s">
        <v>736</v>
      </c>
      <c r="C208" s="2" t="n">
        <v>58184</v>
      </c>
      <c r="D208" s="40" t="s">
        <v>737</v>
      </c>
      <c r="E208" s="40" t="s">
        <v>738</v>
      </c>
      <c r="F208" s="2" t="s">
        <v>57</v>
      </c>
      <c r="G208" s="3" t="s">
        <v>254</v>
      </c>
      <c r="H208" s="1" t="s">
        <v>739</v>
      </c>
      <c r="I208" s="4" t="s">
        <v>110</v>
      </c>
      <c r="J208" s="4" t="s">
        <v>740</v>
      </c>
      <c r="K208" s="2"/>
      <c r="L208" s="6" t="s">
        <v>741</v>
      </c>
      <c r="M208" s="2" t="s">
        <v>742</v>
      </c>
      <c r="N208" s="52" t="s">
        <v>743</v>
      </c>
      <c r="O208" s="52" t="s">
        <v>744</v>
      </c>
      <c r="P208" s="53" t="s">
        <v>745</v>
      </c>
      <c r="Q208" s="27" t="s">
        <v>117</v>
      </c>
      <c r="R208" s="3"/>
      <c r="S208" s="8" t="s">
        <v>118</v>
      </c>
      <c r="T208" s="100" t="s">
        <v>195</v>
      </c>
    </row>
    <row r="209" s="40" customFormat="true" ht="12.75" hidden="false" customHeight="false" outlineLevel="0" collapsed="false">
      <c r="A209" s="1"/>
      <c r="C209" s="2"/>
      <c r="D209" s="40" t="s">
        <v>746</v>
      </c>
      <c r="E209" s="40" t="s">
        <v>747</v>
      </c>
      <c r="F209" s="2" t="s">
        <v>291</v>
      </c>
      <c r="G209" s="3" t="s">
        <v>247</v>
      </c>
      <c r="H209" s="1" t="s">
        <v>748</v>
      </c>
      <c r="I209" s="4" t="s">
        <v>452</v>
      </c>
      <c r="J209" s="4" t="s">
        <v>749</v>
      </c>
      <c r="K209" s="2"/>
      <c r="L209" s="6"/>
      <c r="M209" s="2"/>
      <c r="N209" s="52"/>
      <c r="O209" s="52"/>
      <c r="P209" s="53"/>
      <c r="Q209" s="27"/>
      <c r="R209" s="3"/>
      <c r="S209" s="8"/>
      <c r="T209" s="100"/>
    </row>
    <row r="210" s="40" customFormat="true" ht="12.75" hidden="false" customHeight="false" outlineLevel="0" collapsed="false">
      <c r="A210" s="1"/>
      <c r="C210" s="2"/>
      <c r="D210" s="40" t="s">
        <v>750</v>
      </c>
      <c r="E210" s="40" t="s">
        <v>751</v>
      </c>
      <c r="F210" s="2" t="s">
        <v>182</v>
      </c>
      <c r="G210" s="3" t="s">
        <v>472</v>
      </c>
      <c r="H210" s="1" t="s">
        <v>752</v>
      </c>
      <c r="I210" s="4"/>
      <c r="J210" s="4"/>
      <c r="K210" s="2"/>
      <c r="L210" s="5"/>
      <c r="M210" s="2"/>
      <c r="N210" s="52"/>
      <c r="O210" s="52"/>
      <c r="P210" s="3"/>
      <c r="Q210" s="8"/>
      <c r="R210" s="3"/>
      <c r="S210" s="8"/>
      <c r="T210" s="100"/>
    </row>
    <row r="211" s="40" customFormat="true" ht="12.75" hidden="false" customHeight="false" outlineLevel="0" collapsed="false">
      <c r="A211" s="1"/>
      <c r="C211" s="2"/>
      <c r="F211" s="2"/>
      <c r="G211" s="3"/>
      <c r="H211" s="1"/>
      <c r="I211" s="4"/>
      <c r="J211" s="4"/>
      <c r="K211" s="2"/>
      <c r="L211" s="5"/>
      <c r="M211" s="2"/>
      <c r="N211" s="52"/>
      <c r="O211" s="52"/>
      <c r="P211" s="3"/>
      <c r="Q211" s="8"/>
      <c r="R211" s="3"/>
      <c r="S211" s="8"/>
      <c r="T211" s="100"/>
    </row>
    <row r="212" s="40" customFormat="true" ht="12.75" hidden="false" customHeight="false" outlineLevel="0" collapsed="false">
      <c r="A212" s="1"/>
      <c r="C212" s="2"/>
      <c r="F212" s="2"/>
      <c r="G212" s="3"/>
      <c r="H212" s="1"/>
      <c r="I212" s="4"/>
      <c r="J212" s="4"/>
      <c r="K212" s="2"/>
      <c r="L212" s="5"/>
      <c r="M212" s="2"/>
      <c r="N212" s="52"/>
      <c r="O212" s="52"/>
      <c r="P212" s="3"/>
      <c r="Q212" s="8"/>
      <c r="R212" s="3"/>
      <c r="S212" s="8"/>
      <c r="T212" s="100"/>
    </row>
    <row r="213" s="40" customFormat="true" ht="12.75" hidden="false" customHeight="true" outlineLevel="0" collapsed="false">
      <c r="A213" s="1" t="n">
        <v>8</v>
      </c>
      <c r="B213" s="101" t="s">
        <v>753</v>
      </c>
      <c r="C213" s="2" t="n">
        <v>58136</v>
      </c>
      <c r="D213" s="40" t="s">
        <v>754</v>
      </c>
      <c r="E213" s="40" t="s">
        <v>755</v>
      </c>
      <c r="F213" s="2" t="s">
        <v>224</v>
      </c>
      <c r="G213" s="3" t="s">
        <v>374</v>
      </c>
      <c r="H213" s="1" t="s">
        <v>756</v>
      </c>
      <c r="I213" s="4" t="s">
        <v>110</v>
      </c>
      <c r="J213" s="4" t="s">
        <v>757</v>
      </c>
      <c r="K213" s="2"/>
      <c r="L213" s="5" t="s">
        <v>758</v>
      </c>
      <c r="M213" s="2" t="s">
        <v>759</v>
      </c>
      <c r="N213" s="52" t="s">
        <v>760</v>
      </c>
      <c r="O213" s="52" t="s">
        <v>761</v>
      </c>
      <c r="P213" s="53" t="s">
        <v>762</v>
      </c>
      <c r="Q213" s="27" t="s">
        <v>117</v>
      </c>
      <c r="R213" s="3"/>
      <c r="S213" s="27" t="s">
        <v>118</v>
      </c>
      <c r="T213" s="102" t="s">
        <v>119</v>
      </c>
    </row>
    <row r="214" s="40" customFormat="true" ht="12.75" hidden="false" customHeight="false" outlineLevel="0" collapsed="false">
      <c r="A214" s="1"/>
      <c r="C214" s="2"/>
      <c r="D214" s="40" t="s">
        <v>763</v>
      </c>
      <c r="E214" s="40" t="s">
        <v>764</v>
      </c>
      <c r="F214" s="2" t="s">
        <v>584</v>
      </c>
      <c r="G214" s="3" t="s">
        <v>710</v>
      </c>
      <c r="H214" s="1" t="s">
        <v>764</v>
      </c>
      <c r="I214" s="4" t="s">
        <v>110</v>
      </c>
      <c r="J214" s="4" t="s">
        <v>765</v>
      </c>
      <c r="K214" s="2"/>
      <c r="L214" s="5" t="s">
        <v>766</v>
      </c>
      <c r="M214" s="2"/>
      <c r="N214" s="52"/>
      <c r="O214" s="52"/>
      <c r="P214" s="3"/>
      <c r="Q214" s="8"/>
      <c r="R214" s="3"/>
      <c r="S214" s="8"/>
      <c r="T214" s="100"/>
    </row>
    <row r="215" s="40" customFormat="true" ht="12.75" hidden="false" customHeight="false" outlineLevel="0" collapsed="false">
      <c r="A215" s="1"/>
      <c r="C215" s="2"/>
      <c r="D215" s="40" t="s">
        <v>767</v>
      </c>
      <c r="E215" s="40" t="s">
        <v>768</v>
      </c>
      <c r="F215" s="2" t="s">
        <v>25</v>
      </c>
      <c r="G215" s="3" t="s">
        <v>217</v>
      </c>
      <c r="H215" s="1" t="s">
        <v>769</v>
      </c>
      <c r="I215" s="4"/>
      <c r="J215" s="4"/>
      <c r="K215" s="2"/>
      <c r="L215" s="5" t="s">
        <v>770</v>
      </c>
      <c r="M215" s="2"/>
      <c r="N215" s="52"/>
      <c r="O215" s="52"/>
      <c r="P215" s="3"/>
      <c r="Q215" s="8"/>
      <c r="R215" s="3"/>
      <c r="S215" s="8"/>
      <c r="T215" s="100"/>
    </row>
    <row r="216" s="40" customFormat="true" ht="12.75" hidden="false" customHeight="false" outlineLevel="0" collapsed="false">
      <c r="A216" s="1"/>
      <c r="C216" s="2"/>
      <c r="F216" s="2"/>
      <c r="G216" s="1"/>
      <c r="H216" s="1"/>
      <c r="I216" s="4"/>
      <c r="J216" s="4"/>
      <c r="K216" s="2"/>
      <c r="L216" s="5"/>
      <c r="M216" s="2"/>
      <c r="N216" s="52"/>
      <c r="O216" s="52"/>
      <c r="P216" s="3"/>
      <c r="Q216" s="8"/>
      <c r="R216" s="3"/>
      <c r="S216" s="8"/>
      <c r="T216" s="100"/>
    </row>
    <row r="217" s="40" customFormat="true" ht="12.75" hidden="false" customHeight="true" outlineLevel="0" collapsed="false">
      <c r="A217" s="1" t="n">
        <v>9</v>
      </c>
      <c r="B217" s="101" t="s">
        <v>771</v>
      </c>
      <c r="C217" s="2" t="n">
        <v>58179</v>
      </c>
      <c r="D217" s="40" t="s">
        <v>772</v>
      </c>
      <c r="E217" s="40" t="s">
        <v>773</v>
      </c>
      <c r="F217" s="2" t="s">
        <v>82</v>
      </c>
      <c r="G217" s="3" t="s">
        <v>187</v>
      </c>
      <c r="H217" s="1" t="s">
        <v>774</v>
      </c>
      <c r="I217" s="4" t="s">
        <v>110</v>
      </c>
      <c r="J217" s="4" t="s">
        <v>775</v>
      </c>
      <c r="K217" s="2"/>
      <c r="L217" s="6" t="s">
        <v>776</v>
      </c>
      <c r="M217" s="2" t="s">
        <v>777</v>
      </c>
      <c r="N217" s="52" t="s">
        <v>778</v>
      </c>
      <c r="O217" s="52" t="s">
        <v>779</v>
      </c>
      <c r="P217" s="53" t="s">
        <v>780</v>
      </c>
      <c r="Q217" s="27" t="s">
        <v>117</v>
      </c>
      <c r="R217" s="3"/>
      <c r="S217" s="27" t="s">
        <v>118</v>
      </c>
      <c r="T217" s="102" t="s">
        <v>119</v>
      </c>
    </row>
    <row r="218" s="40" customFormat="true" ht="12.75" hidden="false" customHeight="false" outlineLevel="0" collapsed="false">
      <c r="A218" s="1"/>
      <c r="C218" s="2"/>
      <c r="D218" s="40" t="s">
        <v>781</v>
      </c>
      <c r="E218" s="40" t="s">
        <v>782</v>
      </c>
      <c r="F218" s="2" t="s">
        <v>291</v>
      </c>
      <c r="G218" s="3" t="s">
        <v>472</v>
      </c>
      <c r="H218" s="1" t="s">
        <v>782</v>
      </c>
      <c r="I218" s="4"/>
      <c r="J218" s="4"/>
      <c r="K218" s="2"/>
      <c r="L218" s="6"/>
      <c r="M218" s="2"/>
      <c r="N218" s="52"/>
      <c r="O218" s="52"/>
      <c r="P218" s="3"/>
      <c r="Q218" s="8"/>
      <c r="R218" s="3"/>
      <c r="S218" s="8"/>
      <c r="T218" s="100"/>
    </row>
    <row r="219" s="40" customFormat="true" ht="12.75" hidden="false" customHeight="false" outlineLevel="0" collapsed="false">
      <c r="A219" s="1"/>
      <c r="C219" s="2"/>
      <c r="F219" s="2"/>
      <c r="G219" s="3"/>
      <c r="H219" s="1"/>
      <c r="I219" s="4"/>
      <c r="J219" s="4"/>
      <c r="K219" s="2"/>
      <c r="L219" s="6"/>
      <c r="M219" s="2"/>
      <c r="N219" s="52"/>
      <c r="O219" s="52"/>
      <c r="P219" s="3"/>
      <c r="Q219" s="8"/>
      <c r="R219" s="3"/>
      <c r="S219" s="8"/>
      <c r="T219" s="100"/>
    </row>
    <row r="220" s="40" customFormat="true" ht="12.75" hidden="false" customHeight="false" outlineLevel="0" collapsed="false">
      <c r="A220" s="1"/>
      <c r="C220" s="2"/>
      <c r="F220" s="2"/>
      <c r="G220" s="3"/>
      <c r="H220" s="1"/>
      <c r="I220" s="4"/>
      <c r="J220" s="4"/>
      <c r="K220" s="2"/>
      <c r="L220" s="5"/>
      <c r="M220" s="2"/>
      <c r="N220" s="52"/>
      <c r="O220" s="52"/>
      <c r="P220" s="3"/>
      <c r="Q220" s="8"/>
      <c r="R220" s="3"/>
      <c r="S220" s="8"/>
      <c r="T220" s="100"/>
    </row>
    <row r="221" s="40" customFormat="true" ht="12.75" hidden="false" customHeight="false" outlineLevel="0" collapsed="false">
      <c r="A221" s="1"/>
      <c r="C221" s="2"/>
      <c r="F221" s="2"/>
      <c r="G221" s="3"/>
      <c r="H221" s="1"/>
      <c r="I221" s="4"/>
      <c r="J221" s="4"/>
      <c r="K221" s="2"/>
      <c r="L221" s="5"/>
      <c r="M221" s="2"/>
      <c r="N221" s="52"/>
      <c r="O221" s="52"/>
      <c r="P221" s="3"/>
      <c r="Q221" s="8"/>
      <c r="R221" s="3"/>
      <c r="S221" s="8"/>
      <c r="T221" s="100"/>
    </row>
    <row r="222" s="40" customFormat="true" ht="26.25" hidden="false" customHeight="false" outlineLevel="0" collapsed="false">
      <c r="A222" s="1" t="n">
        <v>10</v>
      </c>
      <c r="B222" s="101" t="s">
        <v>783</v>
      </c>
      <c r="C222" s="2" t="n">
        <v>58169</v>
      </c>
      <c r="D222" s="40" t="s">
        <v>784</v>
      </c>
      <c r="E222" s="40" t="s">
        <v>785</v>
      </c>
      <c r="F222" s="2" t="s">
        <v>43</v>
      </c>
      <c r="G222" s="3" t="s">
        <v>374</v>
      </c>
      <c r="H222" s="1" t="s">
        <v>786</v>
      </c>
      <c r="I222" s="4" t="s">
        <v>110</v>
      </c>
      <c r="J222" s="4" t="s">
        <v>787</v>
      </c>
      <c r="K222" s="2"/>
      <c r="L222" s="6" t="s">
        <v>788</v>
      </c>
      <c r="M222" s="2" t="s">
        <v>789</v>
      </c>
      <c r="N222" s="52" t="s">
        <v>790</v>
      </c>
      <c r="O222" s="52" t="s">
        <v>791</v>
      </c>
      <c r="P222" s="53" t="s">
        <v>792</v>
      </c>
      <c r="Q222" s="27" t="s">
        <v>117</v>
      </c>
      <c r="R222" s="3"/>
      <c r="S222" s="8" t="s">
        <v>118</v>
      </c>
      <c r="T222" s="100" t="s">
        <v>195</v>
      </c>
    </row>
    <row r="223" s="40" customFormat="true" ht="12.75" hidden="false" customHeight="false" outlineLevel="0" collapsed="false">
      <c r="A223" s="1"/>
      <c r="B223" s="103"/>
      <c r="C223" s="2"/>
      <c r="D223" s="40" t="s">
        <v>793</v>
      </c>
      <c r="E223" s="40" t="s">
        <v>794</v>
      </c>
      <c r="F223" s="2" t="s">
        <v>216</v>
      </c>
      <c r="G223" s="3" t="s">
        <v>710</v>
      </c>
      <c r="H223" s="1" t="s">
        <v>794</v>
      </c>
      <c r="I223" s="4" t="s">
        <v>125</v>
      </c>
      <c r="J223" s="4" t="s">
        <v>795</v>
      </c>
      <c r="K223" s="2"/>
      <c r="L223" s="6"/>
      <c r="M223" s="2"/>
      <c r="N223" s="52"/>
      <c r="O223" s="52"/>
      <c r="P223" s="53"/>
      <c r="Q223" s="27"/>
      <c r="R223" s="3"/>
      <c r="S223" s="8"/>
      <c r="T223" s="100"/>
    </row>
    <row r="224" s="40" customFormat="true" ht="12.75" hidden="false" customHeight="false" outlineLevel="0" collapsed="false">
      <c r="A224" s="1"/>
      <c r="C224" s="2"/>
      <c r="D224" s="40" t="s">
        <v>796</v>
      </c>
      <c r="E224" s="40" t="s">
        <v>797</v>
      </c>
      <c r="F224" s="2" t="s">
        <v>168</v>
      </c>
      <c r="G224" s="3" t="s">
        <v>472</v>
      </c>
      <c r="H224" s="1" t="s">
        <v>798</v>
      </c>
      <c r="I224" s="4"/>
      <c r="J224" s="9"/>
      <c r="K224" s="4"/>
      <c r="M224" s="2"/>
      <c r="N224" s="52"/>
      <c r="O224" s="52"/>
      <c r="P224" s="3"/>
      <c r="Q224" s="8"/>
      <c r="R224" s="3"/>
      <c r="S224" s="8"/>
      <c r="T224" s="100"/>
    </row>
    <row r="225" s="40" customFormat="true" ht="12.75" hidden="false" customHeight="false" outlineLevel="0" collapsed="false">
      <c r="A225" s="1"/>
      <c r="C225" s="2"/>
      <c r="F225" s="2"/>
      <c r="G225" s="3"/>
      <c r="H225" s="1"/>
      <c r="I225" s="4"/>
      <c r="J225" s="9"/>
      <c r="K225" s="4"/>
      <c r="M225" s="2"/>
      <c r="N225" s="52"/>
      <c r="O225" s="52"/>
      <c r="P225" s="3"/>
      <c r="Q225" s="8"/>
      <c r="R225" s="3"/>
      <c r="S225" s="8"/>
      <c r="T225" s="100"/>
    </row>
    <row r="226" s="40" customFormat="true" ht="12.75" hidden="false" customHeight="true" outlineLevel="0" collapsed="false">
      <c r="A226" s="1" t="n">
        <v>11</v>
      </c>
      <c r="B226" s="101" t="s">
        <v>799</v>
      </c>
      <c r="C226" s="2" t="n">
        <v>58122</v>
      </c>
      <c r="D226" s="40" t="s">
        <v>800</v>
      </c>
      <c r="E226" s="40" t="s">
        <v>801</v>
      </c>
      <c r="F226" s="2" t="s">
        <v>182</v>
      </c>
      <c r="G226" s="3" t="s">
        <v>374</v>
      </c>
      <c r="H226" s="1" t="s">
        <v>801</v>
      </c>
      <c r="I226" s="4" t="s">
        <v>110</v>
      </c>
      <c r="J226" s="4" t="s">
        <v>802</v>
      </c>
      <c r="K226" s="2"/>
      <c r="L226" s="6" t="s">
        <v>803</v>
      </c>
      <c r="M226" s="2" t="s">
        <v>804</v>
      </c>
      <c r="N226" s="52" t="s">
        <v>805</v>
      </c>
      <c r="O226" s="52" t="s">
        <v>806</v>
      </c>
      <c r="P226" s="53" t="s">
        <v>807</v>
      </c>
      <c r="Q226" s="27" t="s">
        <v>117</v>
      </c>
      <c r="R226" s="3"/>
      <c r="S226" s="8" t="s">
        <v>118</v>
      </c>
      <c r="T226" s="100" t="s">
        <v>195</v>
      </c>
    </row>
    <row r="227" s="40" customFormat="true" ht="12.75" hidden="false" customHeight="false" outlineLevel="0" collapsed="false">
      <c r="A227" s="1"/>
      <c r="C227" s="2"/>
      <c r="D227" s="40" t="s">
        <v>808</v>
      </c>
      <c r="E227" s="40" t="s">
        <v>809</v>
      </c>
      <c r="F227" s="2" t="s">
        <v>82</v>
      </c>
      <c r="G227" s="3" t="s">
        <v>472</v>
      </c>
      <c r="H227" s="1" t="s">
        <v>810</v>
      </c>
      <c r="I227" s="4"/>
      <c r="J227" s="4"/>
      <c r="K227" s="2"/>
      <c r="L227" s="6"/>
      <c r="M227" s="2"/>
      <c r="N227" s="52"/>
      <c r="O227" s="52"/>
      <c r="P227" s="3"/>
      <c r="Q227" s="8"/>
      <c r="R227" s="3"/>
      <c r="S227" s="8"/>
      <c r="T227" s="100"/>
    </row>
    <row r="228" s="40" customFormat="true" ht="12.75" hidden="false" customHeight="false" outlineLevel="0" collapsed="false">
      <c r="A228" s="1"/>
      <c r="C228" s="2"/>
      <c r="D228" s="40" t="s">
        <v>811</v>
      </c>
      <c r="E228" s="40" t="s">
        <v>812</v>
      </c>
      <c r="F228" s="2" t="s">
        <v>43</v>
      </c>
      <c r="G228" s="3" t="s">
        <v>283</v>
      </c>
      <c r="H228" s="1" t="s">
        <v>813</v>
      </c>
      <c r="I228" s="4" t="s">
        <v>226</v>
      </c>
      <c r="J228" s="4" t="s">
        <v>814</v>
      </c>
      <c r="K228" s="2"/>
      <c r="L228" s="5"/>
      <c r="M228" s="2"/>
      <c r="N228" s="52"/>
      <c r="O228" s="52"/>
      <c r="P228" s="3"/>
      <c r="Q228" s="8"/>
      <c r="R228" s="3"/>
      <c r="S228" s="8"/>
      <c r="T228" s="100"/>
    </row>
    <row r="229" s="40" customFormat="true" ht="12.75" hidden="false" customHeight="false" outlineLevel="0" collapsed="false">
      <c r="A229" s="1"/>
      <c r="C229" s="2"/>
      <c r="F229" s="2"/>
      <c r="G229" s="3"/>
      <c r="H229" s="1"/>
      <c r="I229" s="4"/>
      <c r="J229" s="4"/>
      <c r="K229" s="2"/>
      <c r="L229" s="5"/>
      <c r="M229" s="2"/>
      <c r="N229" s="52"/>
      <c r="O229" s="52"/>
      <c r="P229" s="3"/>
      <c r="Q229" s="8"/>
      <c r="R229" s="3"/>
      <c r="S229" s="8"/>
      <c r="T229" s="100"/>
    </row>
    <row r="230" s="40" customFormat="true" ht="12.75" hidden="false" customHeight="true" outlineLevel="0" collapsed="false">
      <c r="A230" s="1" t="n">
        <v>12</v>
      </c>
      <c r="B230" s="101" t="s">
        <v>815</v>
      </c>
      <c r="C230" s="2" t="n">
        <v>58156</v>
      </c>
      <c r="D230" s="40" t="s">
        <v>816</v>
      </c>
      <c r="E230" s="40" t="s">
        <v>817</v>
      </c>
      <c r="F230" s="2" t="s">
        <v>57</v>
      </c>
      <c r="G230" s="3" t="s">
        <v>441</v>
      </c>
      <c r="H230" s="1" t="s">
        <v>818</v>
      </c>
      <c r="I230" s="4" t="s">
        <v>110</v>
      </c>
      <c r="J230" s="4" t="s">
        <v>819</v>
      </c>
      <c r="K230" s="2"/>
      <c r="L230" s="6" t="s">
        <v>820</v>
      </c>
      <c r="M230" s="2" t="s">
        <v>821</v>
      </c>
      <c r="N230" s="52" t="s">
        <v>822</v>
      </c>
      <c r="O230" s="52" t="s">
        <v>823</v>
      </c>
      <c r="P230" s="53" t="s">
        <v>824</v>
      </c>
      <c r="Q230" s="27" t="s">
        <v>117</v>
      </c>
      <c r="R230" s="3"/>
      <c r="S230" s="8" t="s">
        <v>118</v>
      </c>
      <c r="T230" s="100" t="s">
        <v>195</v>
      </c>
    </row>
    <row r="231" s="40" customFormat="true" ht="12.75" hidden="false" customHeight="false" outlineLevel="0" collapsed="false">
      <c r="A231" s="1"/>
      <c r="C231" s="2"/>
      <c r="D231" s="40" t="s">
        <v>825</v>
      </c>
      <c r="E231" s="40" t="s">
        <v>826</v>
      </c>
      <c r="F231" s="2" t="s">
        <v>216</v>
      </c>
      <c r="G231" s="3" t="s">
        <v>283</v>
      </c>
      <c r="H231" s="1" t="s">
        <v>827</v>
      </c>
      <c r="I231" s="4" t="s">
        <v>543</v>
      </c>
      <c r="J231" s="4" t="s">
        <v>828</v>
      </c>
      <c r="K231" s="2"/>
      <c r="L231" s="6"/>
      <c r="M231" s="2"/>
      <c r="N231" s="52"/>
      <c r="O231" s="52"/>
      <c r="P231" s="3"/>
      <c r="Q231" s="8"/>
      <c r="R231" s="3"/>
      <c r="S231" s="8"/>
      <c r="T231" s="100"/>
    </row>
    <row r="232" s="40" customFormat="true" ht="12.75" hidden="false" customHeight="false" outlineLevel="0" collapsed="false">
      <c r="A232" s="1"/>
      <c r="C232" s="2"/>
      <c r="D232" s="40" t="s">
        <v>829</v>
      </c>
      <c r="E232" s="40" t="s">
        <v>557</v>
      </c>
      <c r="F232" s="2" t="s">
        <v>82</v>
      </c>
      <c r="G232" s="3" t="s">
        <v>268</v>
      </c>
      <c r="H232" s="1" t="s">
        <v>415</v>
      </c>
      <c r="I232" s="4"/>
      <c r="J232" s="4"/>
      <c r="K232" s="2"/>
      <c r="L232" s="5"/>
      <c r="M232" s="2"/>
      <c r="N232" s="52"/>
      <c r="O232" s="52"/>
      <c r="P232" s="3"/>
      <c r="Q232" s="8"/>
      <c r="R232" s="3"/>
      <c r="S232" s="8"/>
      <c r="T232" s="100"/>
    </row>
    <row r="233" s="40" customFormat="true" ht="12.75" hidden="false" customHeight="false" outlineLevel="0" collapsed="false">
      <c r="A233" s="1"/>
      <c r="C233" s="2"/>
      <c r="F233" s="2"/>
      <c r="G233" s="3"/>
      <c r="H233" s="1"/>
      <c r="I233" s="4"/>
      <c r="J233" s="4"/>
      <c r="K233" s="2"/>
      <c r="L233" s="5"/>
      <c r="M233" s="2"/>
      <c r="N233" s="52"/>
      <c r="O233" s="52"/>
      <c r="P233" s="3"/>
      <c r="Q233" s="8"/>
      <c r="R233" s="3"/>
      <c r="S233" s="8"/>
      <c r="T233" s="100"/>
    </row>
    <row r="234" s="40" customFormat="true" ht="12.75" hidden="false" customHeight="true" outlineLevel="0" collapsed="false">
      <c r="A234" s="1" t="n">
        <v>13</v>
      </c>
      <c r="B234" s="101" t="s">
        <v>830</v>
      </c>
      <c r="C234" s="2" t="n">
        <v>58160</v>
      </c>
      <c r="D234" s="40" t="s">
        <v>831</v>
      </c>
      <c r="E234" s="40" t="s">
        <v>431</v>
      </c>
      <c r="F234" s="2" t="s">
        <v>182</v>
      </c>
      <c r="G234" s="3" t="s">
        <v>254</v>
      </c>
      <c r="H234" s="1" t="s">
        <v>433</v>
      </c>
      <c r="I234" s="4" t="s">
        <v>110</v>
      </c>
      <c r="J234" s="4" t="s">
        <v>832</v>
      </c>
      <c r="K234" s="2"/>
      <c r="L234" s="6" t="s">
        <v>833</v>
      </c>
      <c r="M234" s="2" t="s">
        <v>834</v>
      </c>
      <c r="N234" s="52" t="s">
        <v>835</v>
      </c>
      <c r="O234" s="52" t="s">
        <v>836</v>
      </c>
      <c r="P234" s="53" t="s">
        <v>837</v>
      </c>
      <c r="Q234" s="27" t="s">
        <v>117</v>
      </c>
      <c r="R234" s="3"/>
      <c r="S234" s="8" t="s">
        <v>118</v>
      </c>
      <c r="T234" s="100" t="s">
        <v>195</v>
      </c>
    </row>
    <row r="235" s="40" customFormat="true" ht="12.75" hidden="false" customHeight="false" outlineLevel="0" collapsed="false">
      <c r="A235" s="1"/>
      <c r="C235" s="2"/>
      <c r="D235" s="40" t="s">
        <v>838</v>
      </c>
      <c r="E235" s="40" t="s">
        <v>839</v>
      </c>
      <c r="F235" s="2" t="s">
        <v>198</v>
      </c>
      <c r="G235" s="3" t="s">
        <v>268</v>
      </c>
      <c r="H235" s="1" t="s">
        <v>840</v>
      </c>
      <c r="I235" s="4"/>
      <c r="J235" s="4"/>
      <c r="K235" s="2"/>
      <c r="L235" s="6"/>
      <c r="M235" s="2"/>
      <c r="N235" s="52"/>
      <c r="O235" s="52"/>
      <c r="P235" s="3"/>
      <c r="Q235" s="8"/>
      <c r="R235" s="3"/>
      <c r="S235" s="8"/>
      <c r="T235" s="100"/>
    </row>
    <row r="236" s="40" customFormat="true" ht="12.75" hidden="false" customHeight="false" outlineLevel="0" collapsed="false">
      <c r="A236" s="1"/>
      <c r="C236" s="2"/>
      <c r="D236" s="40" t="s">
        <v>841</v>
      </c>
      <c r="E236" s="40" t="s">
        <v>842</v>
      </c>
      <c r="F236" s="2" t="s">
        <v>51</v>
      </c>
      <c r="G236" s="3" t="s">
        <v>710</v>
      </c>
      <c r="H236" s="1" t="s">
        <v>843</v>
      </c>
      <c r="I236" s="4" t="s">
        <v>844</v>
      </c>
      <c r="J236" s="4" t="s">
        <v>845</v>
      </c>
      <c r="K236" s="2"/>
      <c r="L236" s="5"/>
      <c r="M236" s="2"/>
      <c r="N236" s="52"/>
      <c r="O236" s="52"/>
      <c r="P236" s="3"/>
      <c r="Q236" s="8"/>
      <c r="R236" s="3"/>
      <c r="S236" s="8"/>
      <c r="T236" s="100"/>
    </row>
    <row r="237" s="40" customFormat="true" ht="12.75" hidden="false" customHeight="false" outlineLevel="0" collapsed="false">
      <c r="A237" s="1"/>
      <c r="C237" s="2"/>
      <c r="F237" s="2"/>
      <c r="G237" s="3"/>
      <c r="H237" s="1"/>
      <c r="I237" s="4"/>
      <c r="J237" s="4"/>
      <c r="K237" s="2"/>
      <c r="L237" s="5"/>
      <c r="M237" s="2"/>
      <c r="N237" s="52"/>
      <c r="O237" s="52"/>
      <c r="P237" s="3"/>
      <c r="Q237" s="8"/>
      <c r="R237" s="3"/>
      <c r="S237" s="8"/>
      <c r="T237" s="100"/>
    </row>
    <row r="238" s="40" customFormat="true" ht="25.5" hidden="false" customHeight="true" outlineLevel="0" collapsed="false">
      <c r="A238" s="1" t="n">
        <v>14</v>
      </c>
      <c r="B238" s="101" t="s">
        <v>846</v>
      </c>
      <c r="C238" s="2" t="n">
        <v>58150</v>
      </c>
      <c r="D238" s="40" t="s">
        <v>714</v>
      </c>
      <c r="E238" s="40" t="s">
        <v>847</v>
      </c>
      <c r="F238" s="2" t="s">
        <v>108</v>
      </c>
      <c r="G238" s="3" t="s">
        <v>254</v>
      </c>
      <c r="H238" s="1" t="s">
        <v>848</v>
      </c>
      <c r="I238" s="4" t="s">
        <v>110</v>
      </c>
      <c r="J238" s="4" t="s">
        <v>849</v>
      </c>
      <c r="K238" s="2"/>
      <c r="L238" s="6" t="s">
        <v>850</v>
      </c>
      <c r="M238" s="2" t="s">
        <v>851</v>
      </c>
      <c r="N238" s="52" t="s">
        <v>852</v>
      </c>
      <c r="O238" s="52" t="s">
        <v>853</v>
      </c>
      <c r="P238" s="53" t="s">
        <v>854</v>
      </c>
      <c r="Q238" s="27" t="s">
        <v>117</v>
      </c>
      <c r="R238" s="3"/>
      <c r="S238" s="27" t="s">
        <v>118</v>
      </c>
      <c r="T238" s="102" t="s">
        <v>119</v>
      </c>
    </row>
    <row r="239" s="40" customFormat="true" ht="12.75" hidden="false" customHeight="false" outlineLevel="0" collapsed="false">
      <c r="A239" s="1"/>
      <c r="B239" s="49"/>
      <c r="C239" s="2"/>
      <c r="D239" s="40" t="s">
        <v>855</v>
      </c>
      <c r="E239" s="40" t="s">
        <v>856</v>
      </c>
      <c r="F239" s="2" t="s">
        <v>25</v>
      </c>
      <c r="G239" s="3" t="s">
        <v>217</v>
      </c>
      <c r="H239" s="1" t="s">
        <v>857</v>
      </c>
      <c r="I239" s="4"/>
      <c r="J239" s="4"/>
      <c r="K239" s="2"/>
      <c r="L239" s="5"/>
      <c r="M239" s="2"/>
      <c r="N239" s="52"/>
      <c r="O239" s="52"/>
      <c r="P239" s="3"/>
      <c r="Q239" s="8"/>
      <c r="R239" s="3"/>
      <c r="S239" s="8"/>
      <c r="T239" s="100"/>
    </row>
    <row r="240" s="40" customFormat="true" ht="12.75" hidden="false" customHeight="false" outlineLevel="0" collapsed="false">
      <c r="A240" s="1"/>
      <c r="C240" s="2"/>
      <c r="D240" s="40" t="s">
        <v>464</v>
      </c>
      <c r="E240" s="40" t="s">
        <v>858</v>
      </c>
      <c r="F240" s="2" t="s">
        <v>57</v>
      </c>
      <c r="G240" s="3" t="s">
        <v>710</v>
      </c>
      <c r="H240" s="1" t="s">
        <v>859</v>
      </c>
      <c r="I240" s="4" t="s">
        <v>125</v>
      </c>
      <c r="J240" s="4" t="s">
        <v>860</v>
      </c>
      <c r="K240" s="2"/>
      <c r="L240" s="5"/>
      <c r="M240" s="2"/>
      <c r="N240" s="52"/>
      <c r="O240" s="52"/>
      <c r="P240" s="3"/>
      <c r="Q240" s="8"/>
      <c r="R240" s="3"/>
      <c r="S240" s="8"/>
      <c r="T240" s="100"/>
    </row>
    <row r="241" s="40" customFormat="true" ht="12.75" hidden="false" customHeight="false" outlineLevel="0" collapsed="false">
      <c r="A241" s="1"/>
      <c r="C241" s="2"/>
      <c r="F241" s="2"/>
      <c r="G241" s="3"/>
      <c r="H241" s="1"/>
      <c r="I241" s="4"/>
      <c r="J241" s="4"/>
      <c r="K241" s="2"/>
      <c r="L241" s="5"/>
      <c r="M241" s="2"/>
      <c r="N241" s="52"/>
      <c r="O241" s="52"/>
      <c r="P241" s="3"/>
      <c r="Q241" s="8"/>
      <c r="R241" s="3"/>
      <c r="S241" s="8"/>
      <c r="T241" s="100"/>
    </row>
    <row r="242" s="40" customFormat="true" ht="12.75" hidden="false" customHeight="true" outlineLevel="0" collapsed="false">
      <c r="A242" s="1" t="n">
        <v>15</v>
      </c>
      <c r="B242" s="101" t="s">
        <v>861</v>
      </c>
      <c r="C242" s="2" t="n">
        <v>58157</v>
      </c>
      <c r="D242" s="40" t="s">
        <v>862</v>
      </c>
      <c r="E242" s="40" t="s">
        <v>863</v>
      </c>
      <c r="F242" s="2" t="s">
        <v>57</v>
      </c>
      <c r="G242" s="3" t="s">
        <v>441</v>
      </c>
      <c r="H242" s="1" t="s">
        <v>322</v>
      </c>
      <c r="I242" s="4" t="s">
        <v>110</v>
      </c>
      <c r="J242" s="4" t="s">
        <v>864</v>
      </c>
      <c r="K242" s="2"/>
      <c r="L242" s="5"/>
      <c r="M242" s="2" t="s">
        <v>865</v>
      </c>
      <c r="N242" s="52" t="s">
        <v>866</v>
      </c>
      <c r="O242" s="51" t="s">
        <v>867</v>
      </c>
      <c r="P242" s="53" t="s">
        <v>868</v>
      </c>
      <c r="Q242" s="27" t="s">
        <v>117</v>
      </c>
      <c r="R242" s="3"/>
      <c r="S242" s="27" t="s">
        <v>118</v>
      </c>
      <c r="T242" s="102" t="s">
        <v>119</v>
      </c>
    </row>
    <row r="243" s="40" customFormat="true" ht="12.75" hidden="false" customHeight="true" outlineLevel="0" collapsed="false">
      <c r="A243" s="1"/>
      <c r="C243" s="2"/>
      <c r="D243" s="40" t="s">
        <v>869</v>
      </c>
      <c r="E243" s="40" t="s">
        <v>870</v>
      </c>
      <c r="F243" s="2" t="s">
        <v>182</v>
      </c>
      <c r="G243" s="3" t="s">
        <v>432</v>
      </c>
      <c r="H243" s="1" t="s">
        <v>871</v>
      </c>
      <c r="I243" s="4" t="s">
        <v>416</v>
      </c>
      <c r="J243" s="4" t="s">
        <v>872</v>
      </c>
      <c r="K243" s="2"/>
      <c r="L243" s="52" t="s">
        <v>873</v>
      </c>
      <c r="M243" s="2"/>
      <c r="N243" s="52"/>
      <c r="O243" s="51"/>
      <c r="P243" s="3"/>
      <c r="Q243" s="8"/>
      <c r="R243" s="3"/>
      <c r="S243" s="8"/>
      <c r="T243" s="100"/>
    </row>
    <row r="244" s="40" customFormat="true" ht="12.75" hidden="false" customHeight="false" outlineLevel="0" collapsed="false">
      <c r="A244" s="1"/>
      <c r="C244" s="2"/>
      <c r="D244" s="40" t="s">
        <v>874</v>
      </c>
      <c r="E244" s="40" t="s">
        <v>875</v>
      </c>
      <c r="F244" s="2" t="s">
        <v>182</v>
      </c>
      <c r="G244" s="3" t="s">
        <v>472</v>
      </c>
      <c r="H244" s="1" t="s">
        <v>875</v>
      </c>
      <c r="I244" s="4"/>
      <c r="J244" s="4"/>
      <c r="K244" s="2"/>
      <c r="L244" s="52"/>
      <c r="M244" s="2"/>
      <c r="N244" s="52"/>
      <c r="O244" s="51"/>
      <c r="P244" s="3"/>
      <c r="Q244" s="8"/>
      <c r="R244" s="3"/>
      <c r="S244" s="8"/>
      <c r="T244" s="100"/>
    </row>
    <row r="245" s="40" customFormat="true" ht="12.75" hidden="false" customHeight="false" outlineLevel="0" collapsed="false">
      <c r="A245" s="1"/>
      <c r="C245" s="2"/>
      <c r="F245" s="2"/>
      <c r="G245" s="3"/>
      <c r="H245" s="1"/>
      <c r="I245" s="4"/>
      <c r="J245" s="4"/>
      <c r="K245" s="2"/>
      <c r="L245" s="52"/>
      <c r="M245" s="2"/>
      <c r="N245" s="52"/>
      <c r="O245" s="51"/>
      <c r="P245" s="3"/>
      <c r="Q245" s="8"/>
      <c r="R245" s="3"/>
      <c r="S245" s="8"/>
      <c r="T245" s="100"/>
    </row>
    <row r="246" s="40" customFormat="true" ht="12.75" hidden="false" customHeight="false" outlineLevel="0" collapsed="false">
      <c r="A246" s="19" t="s">
        <v>876</v>
      </c>
      <c r="B246" s="19"/>
      <c r="C246" s="68" t="n">
        <v>10224</v>
      </c>
      <c r="F246" s="2"/>
      <c r="G246" s="1"/>
      <c r="H246" s="2"/>
      <c r="I246" s="4"/>
      <c r="J246" s="4"/>
      <c r="L246" s="5"/>
      <c r="N246" s="3"/>
      <c r="O246" s="3"/>
      <c r="P246" s="3"/>
      <c r="Q246" s="3"/>
      <c r="R246" s="3"/>
      <c r="S246" s="3"/>
      <c r="T246" s="39"/>
    </row>
    <row r="247" s="40" customFormat="true" ht="12.75" hidden="false" customHeight="false" outlineLevel="0" collapsed="false">
      <c r="A247" s="1"/>
      <c r="B247" s="49" t="s">
        <v>85</v>
      </c>
      <c r="C247" s="4" t="n">
        <v>10210</v>
      </c>
      <c r="D247" s="49" t="s">
        <v>877</v>
      </c>
      <c r="E247" s="49" t="s">
        <v>878</v>
      </c>
      <c r="F247" s="4" t="s">
        <v>88</v>
      </c>
      <c r="G247" s="20" t="s">
        <v>89</v>
      </c>
      <c r="H247" s="4" t="s">
        <v>879</v>
      </c>
      <c r="I247" s="4" t="s">
        <v>28</v>
      </c>
      <c r="J247" s="4" t="s">
        <v>880</v>
      </c>
      <c r="K247" s="2"/>
      <c r="L247" s="5" t="s">
        <v>881</v>
      </c>
      <c r="M247" s="2"/>
      <c r="N247" s="51"/>
      <c r="O247" s="52"/>
      <c r="P247" s="3"/>
      <c r="Q247" s="3"/>
      <c r="R247" s="3"/>
      <c r="S247" s="3"/>
      <c r="T247" s="39"/>
    </row>
    <row r="248" s="40" customFormat="true" ht="12.75" hidden="false" customHeight="false" outlineLevel="0" collapsed="false">
      <c r="A248" s="1"/>
      <c r="C248" s="2"/>
      <c r="D248" s="40" t="s">
        <v>882</v>
      </c>
      <c r="E248" s="40" t="s">
        <v>883</v>
      </c>
      <c r="F248" s="2" t="s">
        <v>182</v>
      </c>
      <c r="G248" s="3" t="s">
        <v>217</v>
      </c>
      <c r="H248" s="2" t="s">
        <v>883</v>
      </c>
      <c r="I248" s="4"/>
      <c r="J248" s="4"/>
      <c r="K248" s="2"/>
      <c r="L248" s="5" t="s">
        <v>884</v>
      </c>
      <c r="M248" s="2"/>
      <c r="N248" s="51"/>
      <c r="O248" s="52"/>
      <c r="P248" s="3"/>
      <c r="Q248" s="3"/>
      <c r="R248" s="3"/>
      <c r="S248" s="3"/>
      <c r="T248" s="39"/>
    </row>
    <row r="249" s="40" customFormat="true" ht="12.75" hidden="false" customHeight="false" outlineLevel="0" collapsed="false">
      <c r="A249" s="1"/>
      <c r="C249" s="2"/>
      <c r="F249" s="2"/>
      <c r="G249" s="3"/>
      <c r="H249" s="2"/>
      <c r="I249" s="4"/>
      <c r="J249" s="4"/>
      <c r="K249" s="2"/>
      <c r="L249" s="5"/>
      <c r="M249" s="2"/>
      <c r="N249" s="51"/>
      <c r="O249" s="52"/>
      <c r="P249" s="3"/>
      <c r="Q249" s="3"/>
      <c r="R249" s="3"/>
      <c r="S249" s="3"/>
      <c r="T249" s="39"/>
    </row>
    <row r="250" s="104" customFormat="true" ht="12.75" hidden="false" customHeight="true" outlineLevel="0" collapsed="false">
      <c r="A250" s="1" t="n">
        <v>1</v>
      </c>
      <c r="B250" s="40" t="s">
        <v>885</v>
      </c>
      <c r="C250" s="2" t="n">
        <v>58191</v>
      </c>
      <c r="D250" s="40" t="s">
        <v>886</v>
      </c>
      <c r="E250" s="40" t="s">
        <v>887</v>
      </c>
      <c r="F250" s="2" t="s">
        <v>224</v>
      </c>
      <c r="G250" s="3" t="s">
        <v>888</v>
      </c>
      <c r="H250" s="2" t="s">
        <v>889</v>
      </c>
      <c r="I250" s="4" t="s">
        <v>226</v>
      </c>
      <c r="J250" s="4" t="s">
        <v>890</v>
      </c>
      <c r="K250" s="2"/>
      <c r="L250" s="5" t="s">
        <v>891</v>
      </c>
      <c r="M250" s="2" t="n">
        <v>6554614</v>
      </c>
      <c r="N250" s="51" t="s">
        <v>892</v>
      </c>
      <c r="O250" s="52" t="s">
        <v>893</v>
      </c>
      <c r="P250" s="53" t="s">
        <v>894</v>
      </c>
      <c r="Q250" s="30" t="s">
        <v>117</v>
      </c>
      <c r="R250" s="3"/>
      <c r="S250" s="30" t="s">
        <v>118</v>
      </c>
      <c r="T250" s="38" t="s">
        <v>119</v>
      </c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  <c r="CF250" s="40"/>
      <c r="CG250" s="40"/>
      <c r="CH250" s="40"/>
      <c r="CI250" s="40"/>
      <c r="CJ250" s="40"/>
      <c r="CK250" s="40"/>
      <c r="CL250" s="40"/>
      <c r="CM250" s="40"/>
      <c r="CN250" s="40"/>
      <c r="CO250" s="40"/>
      <c r="CP250" s="40"/>
      <c r="CQ250" s="40"/>
      <c r="CR250" s="40"/>
      <c r="CS250" s="40"/>
      <c r="CT250" s="40"/>
      <c r="CU250" s="40"/>
      <c r="CV250" s="40"/>
      <c r="CW250" s="40"/>
      <c r="CX250" s="40"/>
      <c r="CY250" s="40"/>
      <c r="CZ250" s="40"/>
      <c r="DA250" s="40"/>
      <c r="DB250" s="40"/>
      <c r="DC250" s="40"/>
      <c r="DD250" s="40"/>
      <c r="DE250" s="40"/>
      <c r="DF250" s="40"/>
      <c r="DG250" s="40"/>
      <c r="DH250" s="40"/>
      <c r="DI250" s="40"/>
      <c r="DJ250" s="40"/>
      <c r="DK250" s="40"/>
      <c r="DL250" s="40"/>
      <c r="DM250" s="40"/>
      <c r="DN250" s="40"/>
      <c r="DO250" s="40"/>
      <c r="DP250" s="40"/>
      <c r="DQ250" s="40"/>
      <c r="DR250" s="40"/>
      <c r="DS250" s="40"/>
      <c r="DT250" s="40"/>
      <c r="DU250" s="40"/>
      <c r="DV250" s="40"/>
      <c r="DW250" s="40"/>
      <c r="DX250" s="40"/>
      <c r="DY250" s="40"/>
      <c r="DZ250" s="40"/>
      <c r="EA250" s="40"/>
      <c r="EB250" s="40"/>
      <c r="EC250" s="40"/>
      <c r="ED250" s="40"/>
      <c r="EE250" s="40"/>
      <c r="EF250" s="40"/>
      <c r="EG250" s="40"/>
      <c r="EH250" s="40"/>
      <c r="EI250" s="40"/>
      <c r="EJ250" s="40"/>
      <c r="EK250" s="40"/>
      <c r="EL250" s="40"/>
      <c r="EM250" s="40"/>
      <c r="EN250" s="40"/>
      <c r="EO250" s="40"/>
      <c r="EP250" s="40"/>
      <c r="EQ250" s="40"/>
      <c r="ER250" s="40"/>
      <c r="ES250" s="40"/>
      <c r="ET250" s="40"/>
      <c r="EU250" s="40"/>
      <c r="EV250" s="40"/>
      <c r="EW250" s="40"/>
      <c r="EX250" s="40"/>
      <c r="EY250" s="40"/>
      <c r="EZ250" s="40"/>
      <c r="FA250" s="40"/>
      <c r="FB250" s="40"/>
      <c r="FC250" s="40"/>
      <c r="FD250" s="40"/>
      <c r="FE250" s="40"/>
      <c r="FF250" s="40"/>
      <c r="FG250" s="40"/>
      <c r="FH250" s="40"/>
      <c r="FI250" s="40"/>
      <c r="FJ250" s="40"/>
      <c r="FK250" s="40"/>
      <c r="FL250" s="40"/>
      <c r="FM250" s="40"/>
      <c r="FN250" s="40"/>
      <c r="FO250" s="40"/>
      <c r="FP250" s="40"/>
      <c r="FQ250" s="40"/>
      <c r="FR250" s="40"/>
      <c r="FS250" s="40"/>
      <c r="FT250" s="40"/>
      <c r="FU250" s="40"/>
      <c r="FV250" s="40"/>
      <c r="FW250" s="40"/>
      <c r="FX250" s="40"/>
      <c r="FY250" s="40"/>
      <c r="FZ250" s="40"/>
      <c r="GA250" s="40"/>
      <c r="GB250" s="40"/>
      <c r="GC250" s="40"/>
      <c r="GD250" s="40"/>
      <c r="GE250" s="40"/>
      <c r="GF250" s="40"/>
      <c r="GG250" s="40"/>
      <c r="GH250" s="40"/>
      <c r="GI250" s="40"/>
      <c r="GJ250" s="40"/>
      <c r="GK250" s="40"/>
      <c r="GL250" s="40"/>
      <c r="GM250" s="40"/>
      <c r="GN250" s="40"/>
      <c r="GO250" s="40"/>
      <c r="GP250" s="40"/>
      <c r="GQ250" s="40"/>
      <c r="GR250" s="40"/>
      <c r="GS250" s="40"/>
      <c r="GT250" s="40"/>
      <c r="GU250" s="40"/>
      <c r="GV250" s="40"/>
      <c r="GW250" s="40"/>
      <c r="GX250" s="40"/>
      <c r="GY250" s="40"/>
      <c r="GZ250" s="40"/>
      <c r="HA250" s="40"/>
      <c r="HB250" s="40"/>
      <c r="HC250" s="40"/>
      <c r="HD250" s="40"/>
      <c r="HE250" s="40"/>
      <c r="HF250" s="40"/>
      <c r="HG250" s="40"/>
      <c r="HH250" s="40"/>
      <c r="HI250" s="40"/>
      <c r="HJ250" s="40"/>
      <c r="HK250" s="40"/>
      <c r="HL250" s="40"/>
      <c r="HM250" s="40"/>
      <c r="HN250" s="40"/>
      <c r="HO250" s="40"/>
      <c r="HP250" s="40"/>
      <c r="HQ250" s="40"/>
      <c r="HR250" s="40"/>
      <c r="HS250" s="40"/>
      <c r="HT250" s="40"/>
      <c r="HU250" s="40"/>
      <c r="HV250" s="40"/>
      <c r="HW250" s="40"/>
      <c r="HX250" s="40"/>
      <c r="HY250" s="40"/>
      <c r="HZ250" s="40"/>
      <c r="IA250" s="40"/>
      <c r="IB250" s="40"/>
      <c r="IC250" s="40"/>
      <c r="ID250" s="40"/>
      <c r="IE250" s="40"/>
      <c r="IF250" s="40"/>
      <c r="IG250" s="40"/>
      <c r="IH250" s="40"/>
      <c r="II250" s="40"/>
      <c r="IJ250" s="40"/>
      <c r="IK250" s="40"/>
      <c r="IL250" s="40"/>
      <c r="IM250" s="40"/>
      <c r="IN250" s="40"/>
      <c r="IO250" s="40"/>
      <c r="IP250" s="40"/>
      <c r="IQ250" s="40"/>
      <c r="IR250" s="40"/>
      <c r="IS250" s="40"/>
      <c r="IT250" s="40"/>
      <c r="IU250" s="40"/>
    </row>
    <row r="251" s="104" customFormat="true" ht="12.75" hidden="false" customHeight="false" outlineLevel="0" collapsed="false">
      <c r="A251" s="1"/>
      <c r="B251" s="40"/>
      <c r="C251" s="2"/>
      <c r="D251" s="40" t="s">
        <v>895</v>
      </c>
      <c r="E251" s="40" t="s">
        <v>896</v>
      </c>
      <c r="F251" s="2" t="s">
        <v>198</v>
      </c>
      <c r="G251" s="3" t="s">
        <v>897</v>
      </c>
      <c r="H251" s="2" t="s">
        <v>898</v>
      </c>
      <c r="I251" s="4"/>
      <c r="J251" s="4"/>
      <c r="K251" s="2"/>
      <c r="L251" s="5" t="s">
        <v>899</v>
      </c>
      <c r="M251" s="2"/>
      <c r="N251" s="51"/>
      <c r="O251" s="52"/>
      <c r="P251" s="3"/>
      <c r="Q251" s="3"/>
      <c r="R251" s="3"/>
      <c r="S251" s="3"/>
      <c r="T251" s="39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  <c r="BU251" s="40"/>
      <c r="BV251" s="40"/>
      <c r="BW251" s="40"/>
      <c r="BX251" s="40"/>
      <c r="BY251" s="40"/>
      <c r="BZ251" s="40"/>
      <c r="CA251" s="40"/>
      <c r="CB251" s="40"/>
      <c r="CC251" s="40"/>
      <c r="CD251" s="40"/>
      <c r="CE251" s="40"/>
      <c r="CF251" s="40"/>
      <c r="CG251" s="40"/>
      <c r="CH251" s="40"/>
      <c r="CI251" s="40"/>
      <c r="CJ251" s="40"/>
      <c r="CK251" s="40"/>
      <c r="CL251" s="40"/>
      <c r="CM251" s="40"/>
      <c r="CN251" s="40"/>
      <c r="CO251" s="40"/>
      <c r="CP251" s="40"/>
      <c r="CQ251" s="40"/>
      <c r="CR251" s="40"/>
      <c r="CS251" s="40"/>
      <c r="CT251" s="40"/>
      <c r="CU251" s="40"/>
      <c r="CV251" s="40"/>
      <c r="CW251" s="40"/>
      <c r="CX251" s="40"/>
      <c r="CY251" s="40"/>
      <c r="CZ251" s="40"/>
      <c r="DA251" s="40"/>
      <c r="DB251" s="40"/>
      <c r="DC251" s="40"/>
      <c r="DD251" s="40"/>
      <c r="DE251" s="40"/>
      <c r="DF251" s="40"/>
      <c r="DG251" s="40"/>
      <c r="DH251" s="40"/>
      <c r="DI251" s="40"/>
      <c r="DJ251" s="40"/>
      <c r="DK251" s="40"/>
      <c r="DL251" s="40"/>
      <c r="DM251" s="40"/>
      <c r="DN251" s="40"/>
      <c r="DO251" s="40"/>
      <c r="DP251" s="40"/>
      <c r="DQ251" s="40"/>
      <c r="DR251" s="40"/>
      <c r="DS251" s="40"/>
      <c r="DT251" s="40"/>
      <c r="DU251" s="40"/>
      <c r="DV251" s="40"/>
      <c r="DW251" s="40"/>
      <c r="DX251" s="40"/>
      <c r="DY251" s="40"/>
      <c r="DZ251" s="40"/>
      <c r="EA251" s="40"/>
      <c r="EB251" s="40"/>
      <c r="EC251" s="40"/>
      <c r="ED251" s="40"/>
      <c r="EE251" s="40"/>
      <c r="EF251" s="40"/>
      <c r="EG251" s="40"/>
      <c r="EH251" s="40"/>
      <c r="EI251" s="40"/>
      <c r="EJ251" s="40"/>
      <c r="EK251" s="40"/>
      <c r="EL251" s="40"/>
      <c r="EM251" s="40"/>
      <c r="EN251" s="40"/>
      <c r="EO251" s="40"/>
      <c r="EP251" s="40"/>
      <c r="EQ251" s="40"/>
      <c r="ER251" s="40"/>
      <c r="ES251" s="40"/>
      <c r="ET251" s="40"/>
      <c r="EU251" s="40"/>
      <c r="EV251" s="40"/>
      <c r="EW251" s="40"/>
      <c r="EX251" s="40"/>
      <c r="EY251" s="40"/>
      <c r="EZ251" s="40"/>
      <c r="FA251" s="40"/>
      <c r="FB251" s="40"/>
      <c r="FC251" s="40"/>
      <c r="FD251" s="40"/>
      <c r="FE251" s="40"/>
      <c r="FF251" s="40"/>
      <c r="FG251" s="40"/>
      <c r="FH251" s="40"/>
      <c r="FI251" s="40"/>
      <c r="FJ251" s="40"/>
      <c r="FK251" s="40"/>
      <c r="FL251" s="40"/>
      <c r="FM251" s="40"/>
      <c r="FN251" s="40"/>
      <c r="FO251" s="40"/>
      <c r="FP251" s="40"/>
      <c r="FQ251" s="40"/>
      <c r="FR251" s="40"/>
      <c r="FS251" s="40"/>
      <c r="FT251" s="40"/>
      <c r="FU251" s="40"/>
      <c r="FV251" s="40"/>
      <c r="FW251" s="40"/>
      <c r="FX251" s="40"/>
      <c r="FY251" s="40"/>
      <c r="FZ251" s="40"/>
      <c r="GA251" s="40"/>
      <c r="GB251" s="40"/>
      <c r="GC251" s="40"/>
      <c r="GD251" s="40"/>
      <c r="GE251" s="40"/>
      <c r="GF251" s="40"/>
      <c r="GG251" s="40"/>
      <c r="GH251" s="40"/>
      <c r="GI251" s="40"/>
      <c r="GJ251" s="40"/>
      <c r="GK251" s="40"/>
      <c r="GL251" s="40"/>
      <c r="GM251" s="40"/>
      <c r="GN251" s="40"/>
      <c r="GO251" s="40"/>
      <c r="GP251" s="40"/>
      <c r="GQ251" s="40"/>
      <c r="GR251" s="40"/>
      <c r="GS251" s="40"/>
      <c r="GT251" s="40"/>
      <c r="GU251" s="40"/>
      <c r="GV251" s="40"/>
      <c r="GW251" s="40"/>
      <c r="GX251" s="40"/>
      <c r="GY251" s="40"/>
      <c r="GZ251" s="40"/>
      <c r="HA251" s="40"/>
      <c r="HB251" s="40"/>
      <c r="HC251" s="40"/>
      <c r="HD251" s="40"/>
      <c r="HE251" s="40"/>
      <c r="HF251" s="40"/>
      <c r="HG251" s="40"/>
      <c r="HH251" s="40"/>
      <c r="HI251" s="40"/>
      <c r="HJ251" s="40"/>
      <c r="HK251" s="40"/>
      <c r="HL251" s="40"/>
      <c r="HM251" s="40"/>
      <c r="HN251" s="40"/>
      <c r="HO251" s="40"/>
      <c r="HP251" s="40"/>
      <c r="HQ251" s="40"/>
      <c r="HR251" s="40"/>
      <c r="HS251" s="40"/>
      <c r="HT251" s="40"/>
      <c r="HU251" s="40"/>
      <c r="HV251" s="40"/>
      <c r="HW251" s="40"/>
      <c r="HX251" s="40"/>
      <c r="HY251" s="40"/>
      <c r="HZ251" s="40"/>
      <c r="IA251" s="40"/>
      <c r="IB251" s="40"/>
      <c r="IC251" s="40"/>
      <c r="ID251" s="40"/>
      <c r="IE251" s="40"/>
      <c r="IF251" s="40"/>
      <c r="IG251" s="40"/>
      <c r="IH251" s="40"/>
      <c r="II251" s="40"/>
      <c r="IJ251" s="40"/>
      <c r="IK251" s="40"/>
      <c r="IL251" s="40"/>
      <c r="IM251" s="40"/>
      <c r="IN251" s="40"/>
      <c r="IO251" s="40"/>
      <c r="IP251" s="40"/>
      <c r="IQ251" s="40"/>
      <c r="IR251" s="40"/>
      <c r="IS251" s="40"/>
      <c r="IT251" s="40"/>
      <c r="IU251" s="40"/>
    </row>
    <row r="252" s="104" customFormat="true" ht="12.75" hidden="false" customHeight="false" outlineLevel="0" collapsed="false">
      <c r="A252" s="1"/>
      <c r="B252" s="40"/>
      <c r="C252" s="2"/>
      <c r="D252" s="40" t="s">
        <v>900</v>
      </c>
      <c r="E252" s="40" t="s">
        <v>901</v>
      </c>
      <c r="F252" s="2" t="s">
        <v>163</v>
      </c>
      <c r="G252" s="3" t="s">
        <v>902</v>
      </c>
      <c r="H252" s="2" t="s">
        <v>903</v>
      </c>
      <c r="I252" s="4" t="s">
        <v>125</v>
      </c>
      <c r="J252" s="4" t="s">
        <v>904</v>
      </c>
      <c r="K252" s="2"/>
      <c r="L252" s="5" t="s">
        <v>905</v>
      </c>
      <c r="M252" s="2"/>
      <c r="N252" s="51"/>
      <c r="O252" s="52"/>
      <c r="P252" s="3"/>
      <c r="Q252" s="3"/>
      <c r="R252" s="3"/>
      <c r="S252" s="3"/>
      <c r="T252" s="39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  <c r="BU252" s="40"/>
      <c r="BV252" s="40"/>
      <c r="BW252" s="40"/>
      <c r="BX252" s="40"/>
      <c r="BY252" s="40"/>
      <c r="BZ252" s="40"/>
      <c r="CA252" s="40"/>
      <c r="CB252" s="40"/>
      <c r="CC252" s="40"/>
      <c r="CD252" s="40"/>
      <c r="CE252" s="40"/>
      <c r="CF252" s="40"/>
      <c r="CG252" s="40"/>
      <c r="CH252" s="40"/>
      <c r="CI252" s="40"/>
      <c r="CJ252" s="40"/>
      <c r="CK252" s="40"/>
      <c r="CL252" s="40"/>
      <c r="CM252" s="40"/>
      <c r="CN252" s="40"/>
      <c r="CO252" s="40"/>
      <c r="CP252" s="40"/>
      <c r="CQ252" s="40"/>
      <c r="CR252" s="40"/>
      <c r="CS252" s="40"/>
      <c r="CT252" s="40"/>
      <c r="CU252" s="40"/>
      <c r="CV252" s="40"/>
      <c r="CW252" s="40"/>
      <c r="CX252" s="40"/>
      <c r="CY252" s="40"/>
      <c r="CZ252" s="40"/>
      <c r="DA252" s="40"/>
      <c r="DB252" s="40"/>
      <c r="DC252" s="40"/>
      <c r="DD252" s="40"/>
      <c r="DE252" s="40"/>
      <c r="DF252" s="40"/>
      <c r="DG252" s="40"/>
      <c r="DH252" s="40"/>
      <c r="DI252" s="40"/>
      <c r="DJ252" s="40"/>
      <c r="DK252" s="40"/>
      <c r="DL252" s="40"/>
      <c r="DM252" s="40"/>
      <c r="DN252" s="40"/>
      <c r="DO252" s="40"/>
      <c r="DP252" s="40"/>
      <c r="DQ252" s="40"/>
      <c r="DR252" s="40"/>
      <c r="DS252" s="40"/>
      <c r="DT252" s="40"/>
      <c r="DU252" s="40"/>
      <c r="DV252" s="40"/>
      <c r="DW252" s="40"/>
      <c r="DX252" s="40"/>
      <c r="DY252" s="40"/>
      <c r="DZ252" s="40"/>
      <c r="EA252" s="40"/>
      <c r="EB252" s="40"/>
      <c r="EC252" s="40"/>
      <c r="ED252" s="40"/>
      <c r="EE252" s="40"/>
      <c r="EF252" s="40"/>
      <c r="EG252" s="40"/>
      <c r="EH252" s="40"/>
      <c r="EI252" s="40"/>
      <c r="EJ252" s="40"/>
      <c r="EK252" s="40"/>
      <c r="EL252" s="40"/>
      <c r="EM252" s="40"/>
      <c r="EN252" s="40"/>
      <c r="EO252" s="40"/>
      <c r="EP252" s="40"/>
      <c r="EQ252" s="40"/>
      <c r="ER252" s="40"/>
      <c r="ES252" s="40"/>
      <c r="ET252" s="40"/>
      <c r="EU252" s="40"/>
      <c r="EV252" s="40"/>
      <c r="EW252" s="40"/>
      <c r="EX252" s="40"/>
      <c r="EY252" s="40"/>
      <c r="EZ252" s="40"/>
      <c r="FA252" s="40"/>
      <c r="FB252" s="40"/>
      <c r="FC252" s="40"/>
      <c r="FD252" s="40"/>
      <c r="FE252" s="40"/>
      <c r="FF252" s="40"/>
      <c r="FG252" s="40"/>
      <c r="FH252" s="40"/>
      <c r="FI252" s="40"/>
      <c r="FJ252" s="40"/>
      <c r="FK252" s="40"/>
      <c r="FL252" s="40"/>
      <c r="FM252" s="40"/>
      <c r="FN252" s="40"/>
      <c r="FO252" s="40"/>
      <c r="FP252" s="40"/>
      <c r="FQ252" s="40"/>
      <c r="FR252" s="40"/>
      <c r="FS252" s="40"/>
      <c r="FT252" s="40"/>
      <c r="FU252" s="40"/>
      <c r="FV252" s="40"/>
      <c r="FW252" s="40"/>
      <c r="FX252" s="40"/>
      <c r="FY252" s="40"/>
      <c r="FZ252" s="40"/>
      <c r="GA252" s="40"/>
      <c r="GB252" s="40"/>
      <c r="GC252" s="40"/>
      <c r="GD252" s="40"/>
      <c r="GE252" s="40"/>
      <c r="GF252" s="40"/>
      <c r="GG252" s="40"/>
      <c r="GH252" s="40"/>
      <c r="GI252" s="40"/>
      <c r="GJ252" s="40"/>
      <c r="GK252" s="40"/>
      <c r="GL252" s="40"/>
      <c r="GM252" s="40"/>
      <c r="GN252" s="40"/>
      <c r="GO252" s="40"/>
      <c r="GP252" s="40"/>
      <c r="GQ252" s="40"/>
      <c r="GR252" s="40"/>
      <c r="GS252" s="40"/>
      <c r="GT252" s="40"/>
      <c r="GU252" s="40"/>
      <c r="GV252" s="40"/>
      <c r="GW252" s="40"/>
      <c r="GX252" s="40"/>
      <c r="GY252" s="40"/>
      <c r="GZ252" s="40"/>
      <c r="HA252" s="40"/>
      <c r="HB252" s="40"/>
      <c r="HC252" s="40"/>
      <c r="HD252" s="40"/>
      <c r="HE252" s="40"/>
      <c r="HF252" s="40"/>
      <c r="HG252" s="40"/>
      <c r="HH252" s="40"/>
      <c r="HI252" s="40"/>
      <c r="HJ252" s="40"/>
      <c r="HK252" s="40"/>
      <c r="HL252" s="40"/>
      <c r="HM252" s="40"/>
      <c r="HN252" s="40"/>
      <c r="HO252" s="40"/>
      <c r="HP252" s="40"/>
      <c r="HQ252" s="40"/>
      <c r="HR252" s="40"/>
      <c r="HS252" s="40"/>
      <c r="HT252" s="40"/>
      <c r="HU252" s="40"/>
      <c r="HV252" s="40"/>
      <c r="HW252" s="40"/>
      <c r="HX252" s="40"/>
      <c r="HY252" s="40"/>
      <c r="HZ252" s="40"/>
      <c r="IA252" s="40"/>
      <c r="IB252" s="40"/>
      <c r="IC252" s="40"/>
      <c r="ID252" s="40"/>
      <c r="IE252" s="40"/>
      <c r="IF252" s="40"/>
      <c r="IG252" s="40"/>
      <c r="IH252" s="40"/>
      <c r="II252" s="40"/>
      <c r="IJ252" s="40"/>
      <c r="IK252" s="40"/>
      <c r="IL252" s="40"/>
      <c r="IM252" s="40"/>
      <c r="IN252" s="40"/>
      <c r="IO252" s="40"/>
      <c r="IP252" s="40"/>
      <c r="IQ252" s="40"/>
      <c r="IR252" s="40"/>
      <c r="IS252" s="40"/>
      <c r="IT252" s="40"/>
      <c r="IU252" s="40"/>
    </row>
    <row r="253" s="104" customFormat="true" ht="12.75" hidden="false" customHeight="false" outlineLevel="0" collapsed="false">
      <c r="A253" s="1"/>
      <c r="B253" s="40"/>
      <c r="C253" s="2"/>
      <c r="D253" s="40"/>
      <c r="E253" s="40"/>
      <c r="F253" s="2"/>
      <c r="G253" s="1"/>
      <c r="H253" s="2"/>
      <c r="I253" s="4"/>
      <c r="J253" s="4"/>
      <c r="K253" s="2"/>
      <c r="L253" s="5"/>
      <c r="M253" s="2"/>
      <c r="N253" s="51"/>
      <c r="O253" s="52"/>
      <c r="P253" s="3"/>
      <c r="Q253" s="3"/>
      <c r="R253" s="3"/>
      <c r="S253" s="3"/>
      <c r="T253" s="39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  <c r="CF253" s="40"/>
      <c r="CG253" s="40"/>
      <c r="CH253" s="40"/>
      <c r="CI253" s="40"/>
      <c r="CJ253" s="40"/>
      <c r="CK253" s="40"/>
      <c r="CL253" s="40"/>
      <c r="CM253" s="40"/>
      <c r="CN253" s="40"/>
      <c r="CO253" s="40"/>
      <c r="CP253" s="40"/>
      <c r="CQ253" s="40"/>
      <c r="CR253" s="40"/>
      <c r="CS253" s="40"/>
      <c r="CT253" s="40"/>
      <c r="CU253" s="40"/>
      <c r="CV253" s="40"/>
      <c r="CW253" s="40"/>
      <c r="CX253" s="40"/>
      <c r="CY253" s="40"/>
      <c r="CZ253" s="40"/>
      <c r="DA253" s="40"/>
      <c r="DB253" s="40"/>
      <c r="DC253" s="40"/>
      <c r="DD253" s="40"/>
      <c r="DE253" s="40"/>
      <c r="DF253" s="40"/>
      <c r="DG253" s="40"/>
      <c r="DH253" s="40"/>
      <c r="DI253" s="40"/>
      <c r="DJ253" s="40"/>
      <c r="DK253" s="40"/>
      <c r="DL253" s="40"/>
      <c r="DM253" s="40"/>
      <c r="DN253" s="40"/>
      <c r="DO253" s="40"/>
      <c r="DP253" s="40"/>
      <c r="DQ253" s="40"/>
      <c r="DR253" s="40"/>
      <c r="DS253" s="40"/>
      <c r="DT253" s="40"/>
      <c r="DU253" s="40"/>
      <c r="DV253" s="40"/>
      <c r="DW253" s="40"/>
      <c r="DX253" s="40"/>
      <c r="DY253" s="40"/>
      <c r="DZ253" s="40"/>
      <c r="EA253" s="40"/>
      <c r="EB253" s="40"/>
      <c r="EC253" s="40"/>
      <c r="ED253" s="40"/>
      <c r="EE253" s="40"/>
      <c r="EF253" s="40"/>
      <c r="EG253" s="40"/>
      <c r="EH253" s="40"/>
      <c r="EI253" s="40"/>
      <c r="EJ253" s="40"/>
      <c r="EK253" s="40"/>
      <c r="EL253" s="40"/>
      <c r="EM253" s="40"/>
      <c r="EN253" s="40"/>
      <c r="EO253" s="40"/>
      <c r="EP253" s="40"/>
      <c r="EQ253" s="40"/>
      <c r="ER253" s="40"/>
      <c r="ES253" s="40"/>
      <c r="ET253" s="40"/>
      <c r="EU253" s="40"/>
      <c r="EV253" s="40"/>
      <c r="EW253" s="40"/>
      <c r="EX253" s="40"/>
      <c r="EY253" s="40"/>
      <c r="EZ253" s="40"/>
      <c r="FA253" s="40"/>
      <c r="FB253" s="40"/>
      <c r="FC253" s="40"/>
      <c r="FD253" s="40"/>
      <c r="FE253" s="40"/>
      <c r="FF253" s="40"/>
      <c r="FG253" s="40"/>
      <c r="FH253" s="40"/>
      <c r="FI253" s="40"/>
      <c r="FJ253" s="40"/>
      <c r="FK253" s="40"/>
      <c r="FL253" s="40"/>
      <c r="FM253" s="40"/>
      <c r="FN253" s="40"/>
      <c r="FO253" s="40"/>
      <c r="FP253" s="40"/>
      <c r="FQ253" s="40"/>
      <c r="FR253" s="40"/>
      <c r="FS253" s="40"/>
      <c r="FT253" s="40"/>
      <c r="FU253" s="40"/>
      <c r="FV253" s="40"/>
      <c r="FW253" s="40"/>
      <c r="FX253" s="40"/>
      <c r="FY253" s="40"/>
      <c r="FZ253" s="40"/>
      <c r="GA253" s="40"/>
      <c r="GB253" s="40"/>
      <c r="GC253" s="40"/>
      <c r="GD253" s="40"/>
      <c r="GE253" s="40"/>
      <c r="GF253" s="40"/>
      <c r="GG253" s="40"/>
      <c r="GH253" s="40"/>
      <c r="GI253" s="40"/>
      <c r="GJ253" s="40"/>
      <c r="GK253" s="40"/>
      <c r="GL253" s="40"/>
      <c r="GM253" s="40"/>
      <c r="GN253" s="40"/>
      <c r="GO253" s="40"/>
      <c r="GP253" s="40"/>
      <c r="GQ253" s="40"/>
      <c r="GR253" s="40"/>
      <c r="GS253" s="40"/>
      <c r="GT253" s="40"/>
      <c r="GU253" s="40"/>
      <c r="GV253" s="40"/>
      <c r="GW253" s="40"/>
      <c r="GX253" s="40"/>
      <c r="GY253" s="40"/>
      <c r="GZ253" s="40"/>
      <c r="HA253" s="40"/>
      <c r="HB253" s="40"/>
      <c r="HC253" s="40"/>
      <c r="HD253" s="40"/>
      <c r="HE253" s="40"/>
      <c r="HF253" s="40"/>
      <c r="HG253" s="40"/>
      <c r="HH253" s="40"/>
      <c r="HI253" s="40"/>
      <c r="HJ253" s="40"/>
      <c r="HK253" s="40"/>
      <c r="HL253" s="40"/>
      <c r="HM253" s="40"/>
      <c r="HN253" s="40"/>
      <c r="HO253" s="40"/>
      <c r="HP253" s="40"/>
      <c r="HQ253" s="40"/>
      <c r="HR253" s="40"/>
      <c r="HS253" s="40"/>
      <c r="HT253" s="40"/>
      <c r="HU253" s="40"/>
      <c r="HV253" s="40"/>
      <c r="HW253" s="40"/>
      <c r="HX253" s="40"/>
      <c r="HY253" s="40"/>
      <c r="HZ253" s="40"/>
      <c r="IA253" s="40"/>
      <c r="IB253" s="40"/>
      <c r="IC253" s="40"/>
      <c r="ID253" s="40"/>
      <c r="IE253" s="40"/>
      <c r="IF253" s="40"/>
      <c r="IG253" s="40"/>
      <c r="IH253" s="40"/>
      <c r="II253" s="40"/>
      <c r="IJ253" s="40"/>
      <c r="IK253" s="40"/>
      <c r="IL253" s="40"/>
      <c r="IM253" s="40"/>
      <c r="IN253" s="40"/>
      <c r="IO253" s="40"/>
      <c r="IP253" s="40"/>
      <c r="IQ253" s="40"/>
      <c r="IR253" s="40"/>
      <c r="IS253" s="40"/>
      <c r="IT253" s="40"/>
      <c r="IU253" s="40"/>
    </row>
    <row r="254" s="104" customFormat="true" ht="12.75" hidden="false" customHeight="true" outlineLevel="0" collapsed="false">
      <c r="A254" s="1" t="n">
        <v>2</v>
      </c>
      <c r="B254" s="40" t="s">
        <v>906</v>
      </c>
      <c r="C254" s="2" t="n">
        <v>58163</v>
      </c>
      <c r="D254" s="40" t="s">
        <v>907</v>
      </c>
      <c r="E254" s="40" t="s">
        <v>908</v>
      </c>
      <c r="F254" s="2" t="s">
        <v>216</v>
      </c>
      <c r="G254" s="3" t="s">
        <v>909</v>
      </c>
      <c r="H254" s="2" t="s">
        <v>910</v>
      </c>
      <c r="I254" s="4"/>
      <c r="J254" s="4"/>
      <c r="K254" s="2"/>
      <c r="L254" s="5" t="s">
        <v>911</v>
      </c>
      <c r="M254" s="2" t="s">
        <v>912</v>
      </c>
      <c r="N254" s="51" t="s">
        <v>913</v>
      </c>
      <c r="O254" s="52"/>
      <c r="P254" s="53" t="s">
        <v>914</v>
      </c>
      <c r="Q254" s="30" t="s">
        <v>117</v>
      </c>
      <c r="R254" s="3"/>
      <c r="S254" s="30" t="s">
        <v>118</v>
      </c>
      <c r="T254" s="38" t="s">
        <v>195</v>
      </c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  <c r="BU254" s="40"/>
      <c r="BV254" s="40"/>
      <c r="BW254" s="40"/>
      <c r="BX254" s="40"/>
      <c r="BY254" s="40"/>
      <c r="BZ254" s="40"/>
      <c r="CA254" s="40"/>
      <c r="CB254" s="40"/>
      <c r="CC254" s="40"/>
      <c r="CD254" s="40"/>
      <c r="CE254" s="40"/>
      <c r="CF254" s="40"/>
      <c r="CG254" s="40"/>
      <c r="CH254" s="40"/>
      <c r="CI254" s="40"/>
      <c r="CJ254" s="40"/>
      <c r="CK254" s="40"/>
      <c r="CL254" s="40"/>
      <c r="CM254" s="40"/>
      <c r="CN254" s="40"/>
      <c r="CO254" s="40"/>
      <c r="CP254" s="40"/>
      <c r="CQ254" s="40"/>
      <c r="CR254" s="40"/>
      <c r="CS254" s="40"/>
      <c r="CT254" s="40"/>
      <c r="CU254" s="40"/>
      <c r="CV254" s="40"/>
      <c r="CW254" s="40"/>
      <c r="CX254" s="40"/>
      <c r="CY254" s="40"/>
      <c r="CZ254" s="40"/>
      <c r="DA254" s="40"/>
      <c r="DB254" s="40"/>
      <c r="DC254" s="40"/>
      <c r="DD254" s="40"/>
      <c r="DE254" s="40"/>
      <c r="DF254" s="40"/>
      <c r="DG254" s="40"/>
      <c r="DH254" s="40"/>
      <c r="DI254" s="40"/>
      <c r="DJ254" s="40"/>
      <c r="DK254" s="40"/>
      <c r="DL254" s="40"/>
      <c r="DM254" s="40"/>
      <c r="DN254" s="40"/>
      <c r="DO254" s="40"/>
      <c r="DP254" s="40"/>
      <c r="DQ254" s="40"/>
      <c r="DR254" s="40"/>
      <c r="DS254" s="40"/>
      <c r="DT254" s="40"/>
      <c r="DU254" s="40"/>
      <c r="DV254" s="40"/>
      <c r="DW254" s="40"/>
      <c r="DX254" s="40"/>
      <c r="DY254" s="40"/>
      <c r="DZ254" s="40"/>
      <c r="EA254" s="40"/>
      <c r="EB254" s="40"/>
      <c r="EC254" s="40"/>
      <c r="ED254" s="40"/>
      <c r="EE254" s="40"/>
      <c r="EF254" s="40"/>
      <c r="EG254" s="40"/>
      <c r="EH254" s="40"/>
      <c r="EI254" s="40"/>
      <c r="EJ254" s="40"/>
      <c r="EK254" s="40"/>
      <c r="EL254" s="40"/>
      <c r="EM254" s="40"/>
      <c r="EN254" s="40"/>
      <c r="EO254" s="40"/>
      <c r="EP254" s="40"/>
      <c r="EQ254" s="40"/>
      <c r="ER254" s="40"/>
      <c r="ES254" s="40"/>
      <c r="ET254" s="40"/>
      <c r="EU254" s="40"/>
      <c r="EV254" s="40"/>
      <c r="EW254" s="40"/>
      <c r="EX254" s="40"/>
      <c r="EY254" s="40"/>
      <c r="EZ254" s="40"/>
      <c r="FA254" s="40"/>
      <c r="FB254" s="40"/>
      <c r="FC254" s="40"/>
      <c r="FD254" s="40"/>
      <c r="FE254" s="40"/>
      <c r="FF254" s="40"/>
      <c r="FG254" s="40"/>
      <c r="FH254" s="40"/>
      <c r="FI254" s="40"/>
      <c r="FJ254" s="40"/>
      <c r="FK254" s="40"/>
      <c r="FL254" s="40"/>
      <c r="FM254" s="40"/>
      <c r="FN254" s="40"/>
      <c r="FO254" s="40"/>
      <c r="FP254" s="40"/>
      <c r="FQ254" s="40"/>
      <c r="FR254" s="40"/>
      <c r="FS254" s="40"/>
      <c r="FT254" s="40"/>
      <c r="FU254" s="40"/>
      <c r="FV254" s="40"/>
      <c r="FW254" s="40"/>
      <c r="FX254" s="40"/>
      <c r="FY254" s="40"/>
      <c r="FZ254" s="40"/>
      <c r="GA254" s="40"/>
      <c r="GB254" s="40"/>
      <c r="GC254" s="40"/>
      <c r="GD254" s="40"/>
      <c r="GE254" s="40"/>
      <c r="GF254" s="40"/>
      <c r="GG254" s="40"/>
      <c r="GH254" s="40"/>
      <c r="GI254" s="40"/>
      <c r="GJ254" s="40"/>
      <c r="GK254" s="40"/>
      <c r="GL254" s="40"/>
      <c r="GM254" s="40"/>
      <c r="GN254" s="40"/>
      <c r="GO254" s="40"/>
      <c r="GP254" s="40"/>
      <c r="GQ254" s="40"/>
      <c r="GR254" s="40"/>
      <c r="GS254" s="40"/>
      <c r="GT254" s="40"/>
      <c r="GU254" s="40"/>
      <c r="GV254" s="40"/>
      <c r="GW254" s="40"/>
      <c r="GX254" s="40"/>
      <c r="GY254" s="40"/>
      <c r="GZ254" s="40"/>
      <c r="HA254" s="40"/>
      <c r="HB254" s="40"/>
      <c r="HC254" s="40"/>
      <c r="HD254" s="40"/>
      <c r="HE254" s="40"/>
      <c r="HF254" s="40"/>
      <c r="HG254" s="40"/>
      <c r="HH254" s="40"/>
      <c r="HI254" s="40"/>
      <c r="HJ254" s="40"/>
      <c r="HK254" s="40"/>
      <c r="HL254" s="40"/>
      <c r="HM254" s="40"/>
      <c r="HN254" s="40"/>
      <c r="HO254" s="40"/>
      <c r="HP254" s="40"/>
      <c r="HQ254" s="40"/>
      <c r="HR254" s="40"/>
      <c r="HS254" s="40"/>
      <c r="HT254" s="40"/>
      <c r="HU254" s="40"/>
      <c r="HV254" s="40"/>
      <c r="HW254" s="40"/>
      <c r="HX254" s="40"/>
      <c r="HY254" s="40"/>
      <c r="HZ254" s="40"/>
      <c r="IA254" s="40"/>
      <c r="IB254" s="40"/>
      <c r="IC254" s="40"/>
      <c r="ID254" s="40"/>
      <c r="IE254" s="40"/>
      <c r="IF254" s="40"/>
      <c r="IG254" s="40"/>
      <c r="IH254" s="40"/>
      <c r="II254" s="40"/>
      <c r="IJ254" s="40"/>
      <c r="IK254" s="40"/>
      <c r="IL254" s="40"/>
      <c r="IM254" s="40"/>
      <c r="IN254" s="40"/>
      <c r="IO254" s="40"/>
      <c r="IP254" s="40"/>
      <c r="IQ254" s="40"/>
      <c r="IR254" s="40"/>
      <c r="IS254" s="40"/>
      <c r="IT254" s="40"/>
      <c r="IU254" s="40"/>
    </row>
    <row r="255" s="104" customFormat="true" ht="12.75" hidden="false" customHeight="false" outlineLevel="0" collapsed="false">
      <c r="A255" s="1"/>
      <c r="B255" s="40"/>
      <c r="C255" s="2"/>
      <c r="D255" s="40" t="s">
        <v>915</v>
      </c>
      <c r="E255" s="40" t="s">
        <v>916</v>
      </c>
      <c r="F255" s="2" t="s">
        <v>163</v>
      </c>
      <c r="G255" s="3" t="s">
        <v>283</v>
      </c>
      <c r="H255" s="2" t="s">
        <v>917</v>
      </c>
      <c r="I255" s="4" t="s">
        <v>844</v>
      </c>
      <c r="J255" s="4" t="s">
        <v>918</v>
      </c>
      <c r="K255" s="2"/>
      <c r="L255" s="5" t="s">
        <v>919</v>
      </c>
      <c r="M255" s="2"/>
      <c r="N255" s="51"/>
      <c r="O255" s="52"/>
      <c r="P255" s="3"/>
      <c r="Q255" s="3"/>
      <c r="R255" s="3"/>
      <c r="S255" s="3"/>
      <c r="T255" s="39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  <c r="CF255" s="40"/>
      <c r="CG255" s="40"/>
      <c r="CH255" s="40"/>
      <c r="CI255" s="40"/>
      <c r="CJ255" s="40"/>
      <c r="CK255" s="40"/>
      <c r="CL255" s="40"/>
      <c r="CM255" s="40"/>
      <c r="CN255" s="40"/>
      <c r="CO255" s="40"/>
      <c r="CP255" s="40"/>
      <c r="CQ255" s="40"/>
      <c r="CR255" s="40"/>
      <c r="CS255" s="40"/>
      <c r="CT255" s="40"/>
      <c r="CU255" s="40"/>
      <c r="CV255" s="40"/>
      <c r="CW255" s="40"/>
      <c r="CX255" s="40"/>
      <c r="CY255" s="40"/>
      <c r="CZ255" s="40"/>
      <c r="DA255" s="40"/>
      <c r="DB255" s="40"/>
      <c r="DC255" s="40"/>
      <c r="DD255" s="40"/>
      <c r="DE255" s="40"/>
      <c r="DF255" s="40"/>
      <c r="DG255" s="40"/>
      <c r="DH255" s="40"/>
      <c r="DI255" s="40"/>
      <c r="DJ255" s="40"/>
      <c r="DK255" s="40"/>
      <c r="DL255" s="40"/>
      <c r="DM255" s="40"/>
      <c r="DN255" s="40"/>
      <c r="DO255" s="40"/>
      <c r="DP255" s="40"/>
      <c r="DQ255" s="40"/>
      <c r="DR255" s="40"/>
      <c r="DS255" s="40"/>
      <c r="DT255" s="40"/>
      <c r="DU255" s="40"/>
      <c r="DV255" s="40"/>
      <c r="DW255" s="40"/>
      <c r="DX255" s="40"/>
      <c r="DY255" s="40"/>
      <c r="DZ255" s="40"/>
      <c r="EA255" s="40"/>
      <c r="EB255" s="40"/>
      <c r="EC255" s="40"/>
      <c r="ED255" s="40"/>
      <c r="EE255" s="40"/>
      <c r="EF255" s="40"/>
      <c r="EG255" s="40"/>
      <c r="EH255" s="40"/>
      <c r="EI255" s="40"/>
      <c r="EJ255" s="40"/>
      <c r="EK255" s="40"/>
      <c r="EL255" s="40"/>
      <c r="EM255" s="40"/>
      <c r="EN255" s="40"/>
      <c r="EO255" s="40"/>
      <c r="EP255" s="40"/>
      <c r="EQ255" s="40"/>
      <c r="ER255" s="40"/>
      <c r="ES255" s="40"/>
      <c r="ET255" s="40"/>
      <c r="EU255" s="40"/>
      <c r="EV255" s="40"/>
      <c r="EW255" s="40"/>
      <c r="EX255" s="40"/>
      <c r="EY255" s="40"/>
      <c r="EZ255" s="40"/>
      <c r="FA255" s="40"/>
      <c r="FB255" s="40"/>
      <c r="FC255" s="40"/>
      <c r="FD255" s="40"/>
      <c r="FE255" s="40"/>
      <c r="FF255" s="40"/>
      <c r="FG255" s="40"/>
      <c r="FH255" s="40"/>
      <c r="FI255" s="40"/>
      <c r="FJ255" s="40"/>
      <c r="FK255" s="40"/>
      <c r="FL255" s="40"/>
      <c r="FM255" s="40"/>
      <c r="FN255" s="40"/>
      <c r="FO255" s="40"/>
      <c r="FP255" s="40"/>
      <c r="FQ255" s="40"/>
      <c r="FR255" s="40"/>
      <c r="FS255" s="40"/>
      <c r="FT255" s="40"/>
      <c r="FU255" s="40"/>
      <c r="FV255" s="40"/>
      <c r="FW255" s="40"/>
      <c r="FX255" s="40"/>
      <c r="FY255" s="40"/>
      <c r="FZ255" s="40"/>
      <c r="GA255" s="40"/>
      <c r="GB255" s="40"/>
      <c r="GC255" s="40"/>
      <c r="GD255" s="40"/>
      <c r="GE255" s="40"/>
      <c r="GF255" s="40"/>
      <c r="GG255" s="40"/>
      <c r="GH255" s="40"/>
      <c r="GI255" s="40"/>
      <c r="GJ255" s="40"/>
      <c r="GK255" s="40"/>
      <c r="GL255" s="40"/>
      <c r="GM255" s="40"/>
      <c r="GN255" s="40"/>
      <c r="GO255" s="40"/>
      <c r="GP255" s="40"/>
      <c r="GQ255" s="40"/>
      <c r="GR255" s="40"/>
      <c r="GS255" s="40"/>
      <c r="GT255" s="40"/>
      <c r="GU255" s="40"/>
      <c r="GV255" s="40"/>
      <c r="GW255" s="40"/>
      <c r="GX255" s="40"/>
      <c r="GY255" s="40"/>
      <c r="GZ255" s="40"/>
      <c r="HA255" s="40"/>
      <c r="HB255" s="40"/>
      <c r="HC255" s="40"/>
      <c r="HD255" s="40"/>
      <c r="HE255" s="40"/>
      <c r="HF255" s="40"/>
      <c r="HG255" s="40"/>
      <c r="HH255" s="40"/>
      <c r="HI255" s="40"/>
      <c r="HJ255" s="40"/>
      <c r="HK255" s="40"/>
      <c r="HL255" s="40"/>
      <c r="HM255" s="40"/>
      <c r="HN255" s="40"/>
      <c r="HO255" s="40"/>
      <c r="HP255" s="40"/>
      <c r="HQ255" s="40"/>
      <c r="HR255" s="40"/>
      <c r="HS255" s="40"/>
      <c r="HT255" s="40"/>
      <c r="HU255" s="40"/>
      <c r="HV255" s="40"/>
      <c r="HW255" s="40"/>
      <c r="HX255" s="40"/>
      <c r="HY255" s="40"/>
      <c r="HZ255" s="40"/>
      <c r="IA255" s="40"/>
      <c r="IB255" s="40"/>
      <c r="IC255" s="40"/>
      <c r="ID255" s="40"/>
      <c r="IE255" s="40"/>
      <c r="IF255" s="40"/>
      <c r="IG255" s="40"/>
      <c r="IH255" s="40"/>
      <c r="II255" s="40"/>
      <c r="IJ255" s="40"/>
      <c r="IK255" s="40"/>
      <c r="IL255" s="40"/>
      <c r="IM255" s="40"/>
      <c r="IN255" s="40"/>
      <c r="IO255" s="40"/>
      <c r="IP255" s="40"/>
      <c r="IQ255" s="40"/>
      <c r="IR255" s="40"/>
      <c r="IS255" s="40"/>
      <c r="IT255" s="40"/>
      <c r="IU255" s="40"/>
    </row>
    <row r="256" s="104" customFormat="true" ht="12.75" hidden="false" customHeight="false" outlineLevel="0" collapsed="false">
      <c r="A256" s="1"/>
      <c r="B256" s="40"/>
      <c r="C256" s="2"/>
      <c r="D256" s="40" t="s">
        <v>920</v>
      </c>
      <c r="E256" s="40" t="s">
        <v>611</v>
      </c>
      <c r="F256" s="2" t="s">
        <v>88</v>
      </c>
      <c r="G256" s="3" t="s">
        <v>921</v>
      </c>
      <c r="H256" s="2" t="s">
        <v>922</v>
      </c>
      <c r="I256" s="4"/>
      <c r="J256" s="4"/>
      <c r="K256" s="2"/>
      <c r="L256" s="53"/>
      <c r="M256" s="2"/>
      <c r="N256" s="51"/>
      <c r="O256" s="52"/>
      <c r="P256" s="3"/>
      <c r="Q256" s="3"/>
      <c r="R256" s="3"/>
      <c r="S256" s="3"/>
      <c r="T256" s="39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0"/>
      <c r="DA256" s="40"/>
      <c r="DB256" s="40"/>
      <c r="DC256" s="40"/>
      <c r="DD256" s="40"/>
      <c r="DE256" s="40"/>
      <c r="DF256" s="40"/>
      <c r="DG256" s="40"/>
      <c r="DH256" s="40"/>
      <c r="DI256" s="40"/>
      <c r="DJ256" s="40"/>
      <c r="DK256" s="40"/>
      <c r="DL256" s="40"/>
      <c r="DM256" s="40"/>
      <c r="DN256" s="40"/>
      <c r="DO256" s="40"/>
      <c r="DP256" s="40"/>
      <c r="DQ256" s="40"/>
      <c r="DR256" s="40"/>
      <c r="DS256" s="40"/>
      <c r="DT256" s="40"/>
      <c r="DU256" s="40"/>
      <c r="DV256" s="40"/>
      <c r="DW256" s="40"/>
      <c r="DX256" s="40"/>
      <c r="DY256" s="40"/>
      <c r="DZ256" s="40"/>
      <c r="EA256" s="40"/>
      <c r="EB256" s="40"/>
      <c r="EC256" s="40"/>
      <c r="ED256" s="40"/>
      <c r="EE256" s="40"/>
      <c r="EF256" s="40"/>
      <c r="EG256" s="40"/>
      <c r="EH256" s="40"/>
      <c r="EI256" s="40"/>
      <c r="EJ256" s="40"/>
      <c r="EK256" s="40"/>
      <c r="EL256" s="40"/>
      <c r="EM256" s="40"/>
      <c r="EN256" s="40"/>
      <c r="EO256" s="40"/>
      <c r="EP256" s="40"/>
      <c r="EQ256" s="40"/>
      <c r="ER256" s="40"/>
      <c r="ES256" s="40"/>
      <c r="ET256" s="40"/>
      <c r="EU256" s="40"/>
      <c r="EV256" s="40"/>
      <c r="EW256" s="40"/>
      <c r="EX256" s="40"/>
      <c r="EY256" s="40"/>
      <c r="EZ256" s="40"/>
      <c r="FA256" s="40"/>
      <c r="FB256" s="40"/>
      <c r="FC256" s="40"/>
      <c r="FD256" s="40"/>
      <c r="FE256" s="40"/>
      <c r="FF256" s="40"/>
      <c r="FG256" s="40"/>
      <c r="FH256" s="40"/>
      <c r="FI256" s="40"/>
      <c r="FJ256" s="40"/>
      <c r="FK256" s="40"/>
      <c r="FL256" s="40"/>
      <c r="FM256" s="40"/>
      <c r="FN256" s="40"/>
      <c r="FO256" s="40"/>
      <c r="FP256" s="40"/>
      <c r="FQ256" s="40"/>
      <c r="FR256" s="40"/>
      <c r="FS256" s="40"/>
      <c r="FT256" s="40"/>
      <c r="FU256" s="40"/>
      <c r="FV256" s="40"/>
      <c r="FW256" s="40"/>
      <c r="FX256" s="40"/>
      <c r="FY256" s="40"/>
      <c r="FZ256" s="40"/>
      <c r="GA256" s="40"/>
      <c r="GB256" s="40"/>
      <c r="GC256" s="40"/>
      <c r="GD256" s="40"/>
      <c r="GE256" s="40"/>
      <c r="GF256" s="40"/>
      <c r="GG256" s="40"/>
      <c r="GH256" s="40"/>
      <c r="GI256" s="40"/>
      <c r="GJ256" s="40"/>
      <c r="GK256" s="40"/>
      <c r="GL256" s="40"/>
      <c r="GM256" s="40"/>
      <c r="GN256" s="40"/>
      <c r="GO256" s="40"/>
      <c r="GP256" s="40"/>
      <c r="GQ256" s="40"/>
      <c r="GR256" s="40"/>
      <c r="GS256" s="40"/>
      <c r="GT256" s="40"/>
      <c r="GU256" s="40"/>
      <c r="GV256" s="40"/>
      <c r="GW256" s="40"/>
      <c r="GX256" s="40"/>
      <c r="GY256" s="40"/>
      <c r="GZ256" s="40"/>
      <c r="HA256" s="40"/>
      <c r="HB256" s="40"/>
      <c r="HC256" s="40"/>
      <c r="HD256" s="40"/>
      <c r="HE256" s="40"/>
      <c r="HF256" s="40"/>
      <c r="HG256" s="40"/>
      <c r="HH256" s="40"/>
      <c r="HI256" s="40"/>
      <c r="HJ256" s="40"/>
      <c r="HK256" s="40"/>
      <c r="HL256" s="40"/>
      <c r="HM256" s="40"/>
      <c r="HN256" s="40"/>
      <c r="HO256" s="40"/>
      <c r="HP256" s="40"/>
      <c r="HQ256" s="40"/>
      <c r="HR256" s="40"/>
      <c r="HS256" s="40"/>
      <c r="HT256" s="40"/>
      <c r="HU256" s="40"/>
      <c r="HV256" s="40"/>
      <c r="HW256" s="40"/>
      <c r="HX256" s="40"/>
      <c r="HY256" s="40"/>
      <c r="HZ256" s="40"/>
      <c r="IA256" s="40"/>
      <c r="IB256" s="40"/>
      <c r="IC256" s="40"/>
      <c r="ID256" s="40"/>
      <c r="IE256" s="40"/>
      <c r="IF256" s="40"/>
      <c r="IG256" s="40"/>
      <c r="IH256" s="40"/>
      <c r="II256" s="40"/>
      <c r="IJ256" s="40"/>
      <c r="IK256" s="40"/>
      <c r="IL256" s="40"/>
      <c r="IM256" s="40"/>
      <c r="IN256" s="40"/>
      <c r="IO256" s="40"/>
      <c r="IP256" s="40"/>
      <c r="IQ256" s="40"/>
      <c r="IR256" s="40"/>
      <c r="IS256" s="40"/>
      <c r="IT256" s="40"/>
      <c r="IU256" s="40"/>
    </row>
    <row r="257" s="104" customFormat="true" ht="12.75" hidden="false" customHeight="false" outlineLevel="0" collapsed="false">
      <c r="A257" s="1"/>
      <c r="B257" s="40"/>
      <c r="C257" s="2"/>
      <c r="D257" s="40"/>
      <c r="E257" s="40"/>
      <c r="F257" s="2"/>
      <c r="G257" s="3"/>
      <c r="H257" s="2"/>
      <c r="I257" s="4"/>
      <c r="J257" s="4"/>
      <c r="K257" s="2"/>
      <c r="L257" s="53"/>
      <c r="M257" s="2"/>
      <c r="N257" s="51"/>
      <c r="O257" s="52"/>
      <c r="P257" s="3"/>
      <c r="Q257" s="3"/>
      <c r="R257" s="3"/>
      <c r="S257" s="3"/>
      <c r="T257" s="39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40"/>
      <c r="DB257" s="40"/>
      <c r="DC257" s="40"/>
      <c r="DD257" s="40"/>
      <c r="DE257" s="40"/>
      <c r="DF257" s="40"/>
      <c r="DG257" s="40"/>
      <c r="DH257" s="40"/>
      <c r="DI257" s="40"/>
      <c r="DJ257" s="40"/>
      <c r="DK257" s="40"/>
      <c r="DL257" s="40"/>
      <c r="DM257" s="40"/>
      <c r="DN257" s="40"/>
      <c r="DO257" s="40"/>
      <c r="DP257" s="40"/>
      <c r="DQ257" s="40"/>
      <c r="DR257" s="40"/>
      <c r="DS257" s="40"/>
      <c r="DT257" s="40"/>
      <c r="DU257" s="40"/>
      <c r="DV257" s="40"/>
      <c r="DW257" s="40"/>
      <c r="DX257" s="40"/>
      <c r="DY257" s="40"/>
      <c r="DZ257" s="40"/>
      <c r="EA257" s="40"/>
      <c r="EB257" s="40"/>
      <c r="EC257" s="40"/>
      <c r="ED257" s="40"/>
      <c r="EE257" s="40"/>
      <c r="EF257" s="40"/>
      <c r="EG257" s="40"/>
      <c r="EH257" s="40"/>
      <c r="EI257" s="40"/>
      <c r="EJ257" s="40"/>
      <c r="EK257" s="40"/>
      <c r="EL257" s="40"/>
      <c r="EM257" s="40"/>
      <c r="EN257" s="40"/>
      <c r="EO257" s="40"/>
      <c r="EP257" s="40"/>
      <c r="EQ257" s="40"/>
      <c r="ER257" s="40"/>
      <c r="ES257" s="40"/>
      <c r="ET257" s="40"/>
      <c r="EU257" s="40"/>
      <c r="EV257" s="40"/>
      <c r="EW257" s="40"/>
      <c r="EX257" s="40"/>
      <c r="EY257" s="40"/>
      <c r="EZ257" s="40"/>
      <c r="FA257" s="40"/>
      <c r="FB257" s="40"/>
      <c r="FC257" s="40"/>
      <c r="FD257" s="40"/>
      <c r="FE257" s="40"/>
      <c r="FF257" s="40"/>
      <c r="FG257" s="40"/>
      <c r="FH257" s="40"/>
      <c r="FI257" s="40"/>
      <c r="FJ257" s="40"/>
      <c r="FK257" s="40"/>
      <c r="FL257" s="40"/>
      <c r="FM257" s="40"/>
      <c r="FN257" s="40"/>
      <c r="FO257" s="40"/>
      <c r="FP257" s="40"/>
      <c r="FQ257" s="40"/>
      <c r="FR257" s="40"/>
      <c r="FS257" s="40"/>
      <c r="FT257" s="40"/>
      <c r="FU257" s="40"/>
      <c r="FV257" s="40"/>
      <c r="FW257" s="40"/>
      <c r="FX257" s="40"/>
      <c r="FY257" s="40"/>
      <c r="FZ257" s="40"/>
      <c r="GA257" s="40"/>
      <c r="GB257" s="40"/>
      <c r="GC257" s="40"/>
      <c r="GD257" s="40"/>
      <c r="GE257" s="40"/>
      <c r="GF257" s="40"/>
      <c r="GG257" s="40"/>
      <c r="GH257" s="40"/>
      <c r="GI257" s="40"/>
      <c r="GJ257" s="40"/>
      <c r="GK257" s="40"/>
      <c r="GL257" s="40"/>
      <c r="GM257" s="40"/>
      <c r="GN257" s="40"/>
      <c r="GO257" s="40"/>
      <c r="GP257" s="40"/>
      <c r="GQ257" s="40"/>
      <c r="GR257" s="40"/>
      <c r="GS257" s="40"/>
      <c r="GT257" s="40"/>
      <c r="GU257" s="40"/>
      <c r="GV257" s="40"/>
      <c r="GW257" s="40"/>
      <c r="GX257" s="40"/>
      <c r="GY257" s="40"/>
      <c r="GZ257" s="40"/>
      <c r="HA257" s="40"/>
      <c r="HB257" s="40"/>
      <c r="HC257" s="40"/>
      <c r="HD257" s="40"/>
      <c r="HE257" s="40"/>
      <c r="HF257" s="40"/>
      <c r="HG257" s="40"/>
      <c r="HH257" s="40"/>
      <c r="HI257" s="40"/>
      <c r="HJ257" s="40"/>
      <c r="HK257" s="40"/>
      <c r="HL257" s="40"/>
      <c r="HM257" s="40"/>
      <c r="HN257" s="40"/>
      <c r="HO257" s="40"/>
      <c r="HP257" s="40"/>
      <c r="HQ257" s="40"/>
      <c r="HR257" s="40"/>
      <c r="HS257" s="40"/>
      <c r="HT257" s="40"/>
      <c r="HU257" s="40"/>
      <c r="HV257" s="40"/>
      <c r="HW257" s="40"/>
      <c r="HX257" s="40"/>
      <c r="HY257" s="40"/>
      <c r="HZ257" s="40"/>
      <c r="IA257" s="40"/>
      <c r="IB257" s="40"/>
      <c r="IC257" s="40"/>
      <c r="ID257" s="40"/>
      <c r="IE257" s="40"/>
      <c r="IF257" s="40"/>
      <c r="IG257" s="40"/>
      <c r="IH257" s="40"/>
      <c r="II257" s="40"/>
      <c r="IJ257" s="40"/>
      <c r="IK257" s="40"/>
      <c r="IL257" s="40"/>
      <c r="IM257" s="40"/>
      <c r="IN257" s="40"/>
      <c r="IO257" s="40"/>
      <c r="IP257" s="40"/>
      <c r="IQ257" s="40"/>
      <c r="IR257" s="40"/>
      <c r="IS257" s="40"/>
      <c r="IT257" s="40"/>
      <c r="IU257" s="40"/>
    </row>
    <row r="258" s="104" customFormat="true" ht="12.75" hidden="false" customHeight="false" outlineLevel="0" collapsed="false">
      <c r="A258" s="1"/>
      <c r="B258" s="40"/>
      <c r="C258" s="2"/>
      <c r="D258" s="40"/>
      <c r="E258" s="40"/>
      <c r="F258" s="2"/>
      <c r="G258" s="3"/>
      <c r="H258" s="2"/>
      <c r="I258" s="4"/>
      <c r="J258" s="4"/>
      <c r="K258" s="2"/>
      <c r="L258" s="5"/>
      <c r="M258" s="2"/>
      <c r="N258" s="51"/>
      <c r="O258" s="52"/>
      <c r="P258" s="3"/>
      <c r="Q258" s="3"/>
      <c r="R258" s="3"/>
      <c r="S258" s="3"/>
      <c r="T258" s="39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40"/>
      <c r="CJ258" s="40"/>
      <c r="CK258" s="40"/>
      <c r="CL258" s="40"/>
      <c r="CM258" s="40"/>
      <c r="CN258" s="40"/>
      <c r="CO258" s="40"/>
      <c r="CP258" s="40"/>
      <c r="CQ258" s="40"/>
      <c r="CR258" s="40"/>
      <c r="CS258" s="40"/>
      <c r="CT258" s="40"/>
      <c r="CU258" s="40"/>
      <c r="CV258" s="40"/>
      <c r="CW258" s="40"/>
      <c r="CX258" s="40"/>
      <c r="CY258" s="40"/>
      <c r="CZ258" s="40"/>
      <c r="DA258" s="40"/>
      <c r="DB258" s="40"/>
      <c r="DC258" s="40"/>
      <c r="DD258" s="40"/>
      <c r="DE258" s="40"/>
      <c r="DF258" s="40"/>
      <c r="DG258" s="40"/>
      <c r="DH258" s="40"/>
      <c r="DI258" s="40"/>
      <c r="DJ258" s="40"/>
      <c r="DK258" s="40"/>
      <c r="DL258" s="40"/>
      <c r="DM258" s="40"/>
      <c r="DN258" s="40"/>
      <c r="DO258" s="40"/>
      <c r="DP258" s="40"/>
      <c r="DQ258" s="40"/>
      <c r="DR258" s="40"/>
      <c r="DS258" s="40"/>
      <c r="DT258" s="40"/>
      <c r="DU258" s="40"/>
      <c r="DV258" s="40"/>
      <c r="DW258" s="40"/>
      <c r="DX258" s="40"/>
      <c r="DY258" s="40"/>
      <c r="DZ258" s="40"/>
      <c r="EA258" s="40"/>
      <c r="EB258" s="40"/>
      <c r="EC258" s="40"/>
      <c r="ED258" s="40"/>
      <c r="EE258" s="40"/>
      <c r="EF258" s="40"/>
      <c r="EG258" s="40"/>
      <c r="EH258" s="40"/>
      <c r="EI258" s="40"/>
      <c r="EJ258" s="40"/>
      <c r="EK258" s="40"/>
      <c r="EL258" s="40"/>
      <c r="EM258" s="40"/>
      <c r="EN258" s="40"/>
      <c r="EO258" s="40"/>
      <c r="EP258" s="40"/>
      <c r="EQ258" s="40"/>
      <c r="ER258" s="40"/>
      <c r="ES258" s="40"/>
      <c r="ET258" s="40"/>
      <c r="EU258" s="40"/>
      <c r="EV258" s="40"/>
      <c r="EW258" s="40"/>
      <c r="EX258" s="40"/>
      <c r="EY258" s="40"/>
      <c r="EZ258" s="40"/>
      <c r="FA258" s="40"/>
      <c r="FB258" s="40"/>
      <c r="FC258" s="40"/>
      <c r="FD258" s="40"/>
      <c r="FE258" s="40"/>
      <c r="FF258" s="40"/>
      <c r="FG258" s="40"/>
      <c r="FH258" s="40"/>
      <c r="FI258" s="40"/>
      <c r="FJ258" s="40"/>
      <c r="FK258" s="40"/>
      <c r="FL258" s="40"/>
      <c r="FM258" s="40"/>
      <c r="FN258" s="40"/>
      <c r="FO258" s="40"/>
      <c r="FP258" s="40"/>
      <c r="FQ258" s="40"/>
      <c r="FR258" s="40"/>
      <c r="FS258" s="40"/>
      <c r="FT258" s="40"/>
      <c r="FU258" s="40"/>
      <c r="FV258" s="40"/>
      <c r="FW258" s="40"/>
      <c r="FX258" s="40"/>
      <c r="FY258" s="40"/>
      <c r="FZ258" s="40"/>
      <c r="GA258" s="40"/>
      <c r="GB258" s="40"/>
      <c r="GC258" s="40"/>
      <c r="GD258" s="40"/>
      <c r="GE258" s="40"/>
      <c r="GF258" s="40"/>
      <c r="GG258" s="40"/>
      <c r="GH258" s="40"/>
      <c r="GI258" s="40"/>
      <c r="GJ258" s="40"/>
      <c r="GK258" s="40"/>
      <c r="GL258" s="40"/>
      <c r="GM258" s="40"/>
      <c r="GN258" s="40"/>
      <c r="GO258" s="40"/>
      <c r="GP258" s="40"/>
      <c r="GQ258" s="40"/>
      <c r="GR258" s="40"/>
      <c r="GS258" s="40"/>
      <c r="GT258" s="40"/>
      <c r="GU258" s="40"/>
      <c r="GV258" s="40"/>
      <c r="GW258" s="40"/>
      <c r="GX258" s="40"/>
      <c r="GY258" s="40"/>
      <c r="GZ258" s="40"/>
      <c r="HA258" s="40"/>
      <c r="HB258" s="40"/>
      <c r="HC258" s="40"/>
      <c r="HD258" s="40"/>
      <c r="HE258" s="40"/>
      <c r="HF258" s="40"/>
      <c r="HG258" s="40"/>
      <c r="HH258" s="40"/>
      <c r="HI258" s="40"/>
      <c r="HJ258" s="40"/>
      <c r="HK258" s="40"/>
      <c r="HL258" s="40"/>
      <c r="HM258" s="40"/>
      <c r="HN258" s="40"/>
      <c r="HO258" s="40"/>
      <c r="HP258" s="40"/>
      <c r="HQ258" s="40"/>
      <c r="HR258" s="40"/>
      <c r="HS258" s="40"/>
      <c r="HT258" s="40"/>
      <c r="HU258" s="40"/>
      <c r="HV258" s="40"/>
      <c r="HW258" s="40"/>
      <c r="HX258" s="40"/>
      <c r="HY258" s="40"/>
      <c r="HZ258" s="40"/>
      <c r="IA258" s="40"/>
      <c r="IB258" s="40"/>
      <c r="IC258" s="40"/>
      <c r="ID258" s="40"/>
      <c r="IE258" s="40"/>
      <c r="IF258" s="40"/>
      <c r="IG258" s="40"/>
      <c r="IH258" s="40"/>
      <c r="II258" s="40"/>
      <c r="IJ258" s="40"/>
      <c r="IK258" s="40"/>
      <c r="IL258" s="40"/>
      <c r="IM258" s="40"/>
      <c r="IN258" s="40"/>
      <c r="IO258" s="40"/>
      <c r="IP258" s="40"/>
      <c r="IQ258" s="40"/>
      <c r="IR258" s="40"/>
      <c r="IS258" s="40"/>
      <c r="IT258" s="40"/>
      <c r="IU258" s="40"/>
    </row>
    <row r="259" s="104" customFormat="true" ht="12.75" hidden="false" customHeight="true" outlineLevel="0" collapsed="false">
      <c r="A259" s="1" t="n">
        <v>3</v>
      </c>
      <c r="B259" s="40" t="s">
        <v>923</v>
      </c>
      <c r="C259" s="2" t="n">
        <v>58170</v>
      </c>
      <c r="D259" s="40" t="s">
        <v>924</v>
      </c>
      <c r="E259" s="40" t="s">
        <v>925</v>
      </c>
      <c r="F259" s="2" t="s">
        <v>250</v>
      </c>
      <c r="G259" s="3" t="s">
        <v>254</v>
      </c>
      <c r="H259" s="2" t="s">
        <v>926</v>
      </c>
      <c r="I259" s="4" t="s">
        <v>125</v>
      </c>
      <c r="J259" s="4" t="s">
        <v>927</v>
      </c>
      <c r="K259" s="2"/>
      <c r="L259" s="5" t="s">
        <v>928</v>
      </c>
      <c r="M259" s="2" t="s">
        <v>929</v>
      </c>
      <c r="N259" s="51" t="s">
        <v>930</v>
      </c>
      <c r="O259" s="52" t="s">
        <v>931</v>
      </c>
      <c r="P259" s="53" t="s">
        <v>932</v>
      </c>
      <c r="Q259" s="30" t="s">
        <v>117</v>
      </c>
      <c r="R259" s="3"/>
      <c r="S259" s="30" t="s">
        <v>118</v>
      </c>
      <c r="T259" s="38" t="s">
        <v>299</v>
      </c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  <c r="BU259" s="40"/>
      <c r="BV259" s="40"/>
      <c r="BW259" s="40"/>
      <c r="BX259" s="40"/>
      <c r="BY259" s="40"/>
      <c r="BZ259" s="40"/>
      <c r="CA259" s="40"/>
      <c r="CB259" s="40"/>
      <c r="CC259" s="40"/>
      <c r="CD259" s="40"/>
      <c r="CE259" s="40"/>
      <c r="CF259" s="40"/>
      <c r="CG259" s="40"/>
      <c r="CH259" s="40"/>
      <c r="CI259" s="40"/>
      <c r="CJ259" s="40"/>
      <c r="CK259" s="40"/>
      <c r="CL259" s="40"/>
      <c r="CM259" s="40"/>
      <c r="CN259" s="40"/>
      <c r="CO259" s="40"/>
      <c r="CP259" s="40"/>
      <c r="CQ259" s="40"/>
      <c r="CR259" s="40"/>
      <c r="CS259" s="40"/>
      <c r="CT259" s="40"/>
      <c r="CU259" s="40"/>
      <c r="CV259" s="40"/>
      <c r="CW259" s="40"/>
      <c r="CX259" s="40"/>
      <c r="CY259" s="40"/>
      <c r="CZ259" s="40"/>
      <c r="DA259" s="40"/>
      <c r="DB259" s="40"/>
      <c r="DC259" s="40"/>
      <c r="DD259" s="40"/>
      <c r="DE259" s="40"/>
      <c r="DF259" s="40"/>
      <c r="DG259" s="40"/>
      <c r="DH259" s="40"/>
      <c r="DI259" s="40"/>
      <c r="DJ259" s="40"/>
      <c r="DK259" s="40"/>
      <c r="DL259" s="40"/>
      <c r="DM259" s="40"/>
      <c r="DN259" s="40"/>
      <c r="DO259" s="40"/>
      <c r="DP259" s="40"/>
      <c r="DQ259" s="40"/>
      <c r="DR259" s="40"/>
      <c r="DS259" s="40"/>
      <c r="DT259" s="40"/>
      <c r="DU259" s="40"/>
      <c r="DV259" s="40"/>
      <c r="DW259" s="40"/>
      <c r="DX259" s="40"/>
      <c r="DY259" s="40"/>
      <c r="DZ259" s="40"/>
      <c r="EA259" s="40"/>
      <c r="EB259" s="40"/>
      <c r="EC259" s="40"/>
      <c r="ED259" s="40"/>
      <c r="EE259" s="40"/>
      <c r="EF259" s="40"/>
      <c r="EG259" s="40"/>
      <c r="EH259" s="40"/>
      <c r="EI259" s="40"/>
      <c r="EJ259" s="40"/>
      <c r="EK259" s="40"/>
      <c r="EL259" s="40"/>
      <c r="EM259" s="40"/>
      <c r="EN259" s="40"/>
      <c r="EO259" s="40"/>
      <c r="EP259" s="40"/>
      <c r="EQ259" s="40"/>
      <c r="ER259" s="40"/>
      <c r="ES259" s="40"/>
      <c r="ET259" s="40"/>
      <c r="EU259" s="40"/>
      <c r="EV259" s="40"/>
      <c r="EW259" s="40"/>
      <c r="EX259" s="40"/>
      <c r="EY259" s="40"/>
      <c r="EZ259" s="40"/>
      <c r="FA259" s="40"/>
      <c r="FB259" s="40"/>
      <c r="FC259" s="40"/>
      <c r="FD259" s="40"/>
      <c r="FE259" s="40"/>
      <c r="FF259" s="40"/>
      <c r="FG259" s="40"/>
      <c r="FH259" s="40"/>
      <c r="FI259" s="40"/>
      <c r="FJ259" s="40"/>
      <c r="FK259" s="40"/>
      <c r="FL259" s="40"/>
      <c r="FM259" s="40"/>
      <c r="FN259" s="40"/>
      <c r="FO259" s="40"/>
      <c r="FP259" s="40"/>
      <c r="FQ259" s="40"/>
      <c r="FR259" s="40"/>
      <c r="FS259" s="40"/>
      <c r="FT259" s="40"/>
      <c r="FU259" s="40"/>
      <c r="FV259" s="40"/>
      <c r="FW259" s="40"/>
      <c r="FX259" s="40"/>
      <c r="FY259" s="40"/>
      <c r="FZ259" s="40"/>
      <c r="GA259" s="40"/>
      <c r="GB259" s="40"/>
      <c r="GC259" s="40"/>
      <c r="GD259" s="40"/>
      <c r="GE259" s="40"/>
      <c r="GF259" s="40"/>
      <c r="GG259" s="40"/>
      <c r="GH259" s="40"/>
      <c r="GI259" s="40"/>
      <c r="GJ259" s="40"/>
      <c r="GK259" s="40"/>
      <c r="GL259" s="40"/>
      <c r="GM259" s="40"/>
      <c r="GN259" s="40"/>
      <c r="GO259" s="40"/>
      <c r="GP259" s="40"/>
      <c r="GQ259" s="40"/>
      <c r="GR259" s="40"/>
      <c r="GS259" s="40"/>
      <c r="GT259" s="40"/>
      <c r="GU259" s="40"/>
      <c r="GV259" s="40"/>
      <c r="GW259" s="40"/>
      <c r="GX259" s="40"/>
      <c r="GY259" s="40"/>
      <c r="GZ259" s="40"/>
      <c r="HA259" s="40"/>
      <c r="HB259" s="40"/>
      <c r="HC259" s="40"/>
      <c r="HD259" s="40"/>
      <c r="HE259" s="40"/>
      <c r="HF259" s="40"/>
      <c r="HG259" s="40"/>
      <c r="HH259" s="40"/>
      <c r="HI259" s="40"/>
      <c r="HJ259" s="40"/>
      <c r="HK259" s="40"/>
      <c r="HL259" s="40"/>
      <c r="HM259" s="40"/>
      <c r="HN259" s="40"/>
      <c r="HO259" s="40"/>
      <c r="HP259" s="40"/>
      <c r="HQ259" s="40"/>
      <c r="HR259" s="40"/>
      <c r="HS259" s="40"/>
      <c r="HT259" s="40"/>
      <c r="HU259" s="40"/>
      <c r="HV259" s="40"/>
      <c r="HW259" s="40"/>
      <c r="HX259" s="40"/>
      <c r="HY259" s="40"/>
      <c r="HZ259" s="40"/>
      <c r="IA259" s="40"/>
      <c r="IB259" s="40"/>
      <c r="IC259" s="40"/>
      <c r="ID259" s="40"/>
      <c r="IE259" s="40"/>
      <c r="IF259" s="40"/>
      <c r="IG259" s="40"/>
      <c r="IH259" s="40"/>
      <c r="II259" s="40"/>
      <c r="IJ259" s="40"/>
      <c r="IK259" s="40"/>
      <c r="IL259" s="40"/>
      <c r="IM259" s="40"/>
      <c r="IN259" s="40"/>
      <c r="IO259" s="40"/>
      <c r="IP259" s="40"/>
      <c r="IQ259" s="40"/>
      <c r="IR259" s="40"/>
      <c r="IS259" s="40"/>
      <c r="IT259" s="40"/>
      <c r="IU259" s="40"/>
    </row>
    <row r="260" s="104" customFormat="true" ht="12.75" hidden="false" customHeight="false" outlineLevel="0" collapsed="false">
      <c r="A260" s="1"/>
      <c r="B260" s="40"/>
      <c r="C260" s="2"/>
      <c r="D260" s="40" t="s">
        <v>933</v>
      </c>
      <c r="E260" s="40" t="s">
        <v>934</v>
      </c>
      <c r="F260" s="2" t="s">
        <v>168</v>
      </c>
      <c r="G260" s="3" t="s">
        <v>123</v>
      </c>
      <c r="H260" s="2" t="s">
        <v>467</v>
      </c>
      <c r="I260" s="4" t="s">
        <v>125</v>
      </c>
      <c r="J260" s="4" t="s">
        <v>935</v>
      </c>
      <c r="K260" s="2"/>
      <c r="L260" s="5" t="s">
        <v>936</v>
      </c>
      <c r="M260" s="2"/>
      <c r="N260" s="51"/>
      <c r="O260" s="52"/>
      <c r="P260" s="3"/>
      <c r="Q260" s="3"/>
      <c r="R260" s="3"/>
      <c r="S260" s="3"/>
      <c r="T260" s="39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  <c r="CF260" s="40"/>
      <c r="CG260" s="40"/>
      <c r="CH260" s="40"/>
      <c r="CI260" s="40"/>
      <c r="CJ260" s="40"/>
      <c r="CK260" s="40"/>
      <c r="CL260" s="40"/>
      <c r="CM260" s="40"/>
      <c r="CN260" s="40"/>
      <c r="CO260" s="40"/>
      <c r="CP260" s="40"/>
      <c r="CQ260" s="40"/>
      <c r="CR260" s="40"/>
      <c r="CS260" s="40"/>
      <c r="CT260" s="40"/>
      <c r="CU260" s="40"/>
      <c r="CV260" s="40"/>
      <c r="CW260" s="40"/>
      <c r="CX260" s="40"/>
      <c r="CY260" s="40"/>
      <c r="CZ260" s="40"/>
      <c r="DA260" s="40"/>
      <c r="DB260" s="40"/>
      <c r="DC260" s="40"/>
      <c r="DD260" s="40"/>
      <c r="DE260" s="40"/>
      <c r="DF260" s="40"/>
      <c r="DG260" s="40"/>
      <c r="DH260" s="40"/>
      <c r="DI260" s="40"/>
      <c r="DJ260" s="40"/>
      <c r="DK260" s="40"/>
      <c r="DL260" s="40"/>
      <c r="DM260" s="40"/>
      <c r="DN260" s="40"/>
      <c r="DO260" s="40"/>
      <c r="DP260" s="40"/>
      <c r="DQ260" s="40"/>
      <c r="DR260" s="40"/>
      <c r="DS260" s="40"/>
      <c r="DT260" s="40"/>
      <c r="DU260" s="40"/>
      <c r="DV260" s="40"/>
      <c r="DW260" s="40"/>
      <c r="DX260" s="40"/>
      <c r="DY260" s="40"/>
      <c r="DZ260" s="40"/>
      <c r="EA260" s="40"/>
      <c r="EB260" s="40"/>
      <c r="EC260" s="40"/>
      <c r="ED260" s="40"/>
      <c r="EE260" s="40"/>
      <c r="EF260" s="40"/>
      <c r="EG260" s="40"/>
      <c r="EH260" s="40"/>
      <c r="EI260" s="40"/>
      <c r="EJ260" s="40"/>
      <c r="EK260" s="40"/>
      <c r="EL260" s="40"/>
      <c r="EM260" s="40"/>
      <c r="EN260" s="40"/>
      <c r="EO260" s="40"/>
      <c r="EP260" s="40"/>
      <c r="EQ260" s="40"/>
      <c r="ER260" s="40"/>
      <c r="ES260" s="40"/>
      <c r="ET260" s="40"/>
      <c r="EU260" s="40"/>
      <c r="EV260" s="40"/>
      <c r="EW260" s="40"/>
      <c r="EX260" s="40"/>
      <c r="EY260" s="40"/>
      <c r="EZ260" s="40"/>
      <c r="FA260" s="40"/>
      <c r="FB260" s="40"/>
      <c r="FC260" s="40"/>
      <c r="FD260" s="40"/>
      <c r="FE260" s="40"/>
      <c r="FF260" s="40"/>
      <c r="FG260" s="40"/>
      <c r="FH260" s="40"/>
      <c r="FI260" s="40"/>
      <c r="FJ260" s="40"/>
      <c r="FK260" s="40"/>
      <c r="FL260" s="40"/>
      <c r="FM260" s="40"/>
      <c r="FN260" s="40"/>
      <c r="FO260" s="40"/>
      <c r="FP260" s="40"/>
      <c r="FQ260" s="40"/>
      <c r="FR260" s="40"/>
      <c r="FS260" s="40"/>
      <c r="FT260" s="40"/>
      <c r="FU260" s="40"/>
      <c r="FV260" s="40"/>
      <c r="FW260" s="40"/>
      <c r="FX260" s="40"/>
      <c r="FY260" s="40"/>
      <c r="FZ260" s="40"/>
      <c r="GA260" s="40"/>
      <c r="GB260" s="40"/>
      <c r="GC260" s="40"/>
      <c r="GD260" s="40"/>
      <c r="GE260" s="40"/>
      <c r="GF260" s="40"/>
      <c r="GG260" s="40"/>
      <c r="GH260" s="40"/>
      <c r="GI260" s="40"/>
      <c r="GJ260" s="40"/>
      <c r="GK260" s="40"/>
      <c r="GL260" s="40"/>
      <c r="GM260" s="40"/>
      <c r="GN260" s="40"/>
      <c r="GO260" s="40"/>
      <c r="GP260" s="40"/>
      <c r="GQ260" s="40"/>
      <c r="GR260" s="40"/>
      <c r="GS260" s="40"/>
      <c r="GT260" s="40"/>
      <c r="GU260" s="40"/>
      <c r="GV260" s="40"/>
      <c r="GW260" s="40"/>
      <c r="GX260" s="40"/>
      <c r="GY260" s="40"/>
      <c r="GZ260" s="40"/>
      <c r="HA260" s="40"/>
      <c r="HB260" s="40"/>
      <c r="HC260" s="40"/>
      <c r="HD260" s="40"/>
      <c r="HE260" s="40"/>
      <c r="HF260" s="40"/>
      <c r="HG260" s="40"/>
      <c r="HH260" s="40"/>
      <c r="HI260" s="40"/>
      <c r="HJ260" s="40"/>
      <c r="HK260" s="40"/>
      <c r="HL260" s="40"/>
      <c r="HM260" s="40"/>
      <c r="HN260" s="40"/>
      <c r="HO260" s="40"/>
      <c r="HP260" s="40"/>
      <c r="HQ260" s="40"/>
      <c r="HR260" s="40"/>
      <c r="HS260" s="40"/>
      <c r="HT260" s="40"/>
      <c r="HU260" s="40"/>
      <c r="HV260" s="40"/>
      <c r="HW260" s="40"/>
      <c r="HX260" s="40"/>
      <c r="HY260" s="40"/>
      <c r="HZ260" s="40"/>
      <c r="IA260" s="40"/>
      <c r="IB260" s="40"/>
      <c r="IC260" s="40"/>
      <c r="ID260" s="40"/>
      <c r="IE260" s="40"/>
      <c r="IF260" s="40"/>
      <c r="IG260" s="40"/>
      <c r="IH260" s="40"/>
      <c r="II260" s="40"/>
      <c r="IJ260" s="40"/>
      <c r="IK260" s="40"/>
      <c r="IL260" s="40"/>
      <c r="IM260" s="40"/>
      <c r="IN260" s="40"/>
      <c r="IO260" s="40"/>
      <c r="IP260" s="40"/>
      <c r="IQ260" s="40"/>
      <c r="IR260" s="40"/>
      <c r="IS260" s="40"/>
      <c r="IT260" s="40"/>
      <c r="IU260" s="40"/>
    </row>
    <row r="261" s="104" customFormat="true" ht="12.75" hidden="false" customHeight="false" outlineLevel="0" collapsed="false">
      <c r="A261" s="1"/>
      <c r="B261" s="40"/>
      <c r="C261" s="2"/>
      <c r="D261" s="40"/>
      <c r="E261" s="40"/>
      <c r="F261" s="2"/>
      <c r="G261" s="3"/>
      <c r="H261" s="2"/>
      <c r="I261" s="4"/>
      <c r="J261" s="4"/>
      <c r="K261" s="2"/>
      <c r="L261" s="53"/>
      <c r="M261" s="2"/>
      <c r="N261" s="51"/>
      <c r="O261" s="52"/>
      <c r="P261" s="3"/>
      <c r="Q261" s="3"/>
      <c r="R261" s="3"/>
      <c r="S261" s="3"/>
      <c r="T261" s="39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  <c r="BU261" s="40"/>
      <c r="BV261" s="40"/>
      <c r="BW261" s="40"/>
      <c r="BX261" s="40"/>
      <c r="BY261" s="40"/>
      <c r="BZ261" s="40"/>
      <c r="CA261" s="40"/>
      <c r="CB261" s="40"/>
      <c r="CC261" s="40"/>
      <c r="CD261" s="40"/>
      <c r="CE261" s="40"/>
      <c r="CF261" s="40"/>
      <c r="CG261" s="40"/>
      <c r="CH261" s="40"/>
      <c r="CI261" s="40"/>
      <c r="CJ261" s="40"/>
      <c r="CK261" s="40"/>
      <c r="CL261" s="40"/>
      <c r="CM261" s="40"/>
      <c r="CN261" s="40"/>
      <c r="CO261" s="40"/>
      <c r="CP261" s="40"/>
      <c r="CQ261" s="40"/>
      <c r="CR261" s="40"/>
      <c r="CS261" s="40"/>
      <c r="CT261" s="40"/>
      <c r="CU261" s="40"/>
      <c r="CV261" s="40"/>
      <c r="CW261" s="40"/>
      <c r="CX261" s="40"/>
      <c r="CY261" s="40"/>
      <c r="CZ261" s="40"/>
      <c r="DA261" s="40"/>
      <c r="DB261" s="40"/>
      <c r="DC261" s="40"/>
      <c r="DD261" s="40"/>
      <c r="DE261" s="40"/>
      <c r="DF261" s="40"/>
      <c r="DG261" s="40"/>
      <c r="DH261" s="40"/>
      <c r="DI261" s="40"/>
      <c r="DJ261" s="40"/>
      <c r="DK261" s="40"/>
      <c r="DL261" s="40"/>
      <c r="DM261" s="40"/>
      <c r="DN261" s="40"/>
      <c r="DO261" s="40"/>
      <c r="DP261" s="40"/>
      <c r="DQ261" s="40"/>
      <c r="DR261" s="40"/>
      <c r="DS261" s="40"/>
      <c r="DT261" s="40"/>
      <c r="DU261" s="40"/>
      <c r="DV261" s="40"/>
      <c r="DW261" s="40"/>
      <c r="DX261" s="40"/>
      <c r="DY261" s="40"/>
      <c r="DZ261" s="40"/>
      <c r="EA261" s="40"/>
      <c r="EB261" s="40"/>
      <c r="EC261" s="40"/>
      <c r="ED261" s="40"/>
      <c r="EE261" s="40"/>
      <c r="EF261" s="40"/>
      <c r="EG261" s="40"/>
      <c r="EH261" s="40"/>
      <c r="EI261" s="40"/>
      <c r="EJ261" s="40"/>
      <c r="EK261" s="40"/>
      <c r="EL261" s="40"/>
      <c r="EM261" s="40"/>
      <c r="EN261" s="40"/>
      <c r="EO261" s="40"/>
      <c r="EP261" s="40"/>
      <c r="EQ261" s="40"/>
      <c r="ER261" s="40"/>
      <c r="ES261" s="40"/>
      <c r="ET261" s="40"/>
      <c r="EU261" s="40"/>
      <c r="EV261" s="40"/>
      <c r="EW261" s="40"/>
      <c r="EX261" s="40"/>
      <c r="EY261" s="40"/>
      <c r="EZ261" s="40"/>
      <c r="FA261" s="40"/>
      <c r="FB261" s="40"/>
      <c r="FC261" s="40"/>
      <c r="FD261" s="40"/>
      <c r="FE261" s="40"/>
      <c r="FF261" s="40"/>
      <c r="FG261" s="40"/>
      <c r="FH261" s="40"/>
      <c r="FI261" s="40"/>
      <c r="FJ261" s="40"/>
      <c r="FK261" s="40"/>
      <c r="FL261" s="40"/>
      <c r="FM261" s="40"/>
      <c r="FN261" s="40"/>
      <c r="FO261" s="40"/>
      <c r="FP261" s="40"/>
      <c r="FQ261" s="40"/>
      <c r="FR261" s="40"/>
      <c r="FS261" s="40"/>
      <c r="FT261" s="40"/>
      <c r="FU261" s="40"/>
      <c r="FV261" s="40"/>
      <c r="FW261" s="40"/>
      <c r="FX261" s="40"/>
      <c r="FY261" s="40"/>
      <c r="FZ261" s="40"/>
      <c r="GA261" s="40"/>
      <c r="GB261" s="40"/>
      <c r="GC261" s="40"/>
      <c r="GD261" s="40"/>
      <c r="GE261" s="40"/>
      <c r="GF261" s="40"/>
      <c r="GG261" s="40"/>
      <c r="GH261" s="40"/>
      <c r="GI261" s="40"/>
      <c r="GJ261" s="40"/>
      <c r="GK261" s="40"/>
      <c r="GL261" s="40"/>
      <c r="GM261" s="40"/>
      <c r="GN261" s="40"/>
      <c r="GO261" s="40"/>
      <c r="GP261" s="40"/>
      <c r="GQ261" s="40"/>
      <c r="GR261" s="40"/>
      <c r="GS261" s="40"/>
      <c r="GT261" s="40"/>
      <c r="GU261" s="40"/>
      <c r="GV261" s="40"/>
      <c r="GW261" s="40"/>
      <c r="GX261" s="40"/>
      <c r="GY261" s="40"/>
      <c r="GZ261" s="40"/>
      <c r="HA261" s="40"/>
      <c r="HB261" s="40"/>
      <c r="HC261" s="40"/>
      <c r="HD261" s="40"/>
      <c r="HE261" s="40"/>
      <c r="HF261" s="40"/>
      <c r="HG261" s="40"/>
      <c r="HH261" s="40"/>
      <c r="HI261" s="40"/>
      <c r="HJ261" s="40"/>
      <c r="HK261" s="40"/>
      <c r="HL261" s="40"/>
      <c r="HM261" s="40"/>
      <c r="HN261" s="40"/>
      <c r="HO261" s="40"/>
      <c r="HP261" s="40"/>
      <c r="HQ261" s="40"/>
      <c r="HR261" s="40"/>
      <c r="HS261" s="40"/>
      <c r="HT261" s="40"/>
      <c r="HU261" s="40"/>
      <c r="HV261" s="40"/>
      <c r="HW261" s="40"/>
      <c r="HX261" s="40"/>
      <c r="HY261" s="40"/>
      <c r="HZ261" s="40"/>
      <c r="IA261" s="40"/>
      <c r="IB261" s="40"/>
      <c r="IC261" s="40"/>
      <c r="ID261" s="40"/>
      <c r="IE261" s="40"/>
      <c r="IF261" s="40"/>
      <c r="IG261" s="40"/>
      <c r="IH261" s="40"/>
      <c r="II261" s="40"/>
      <c r="IJ261" s="40"/>
      <c r="IK261" s="40"/>
      <c r="IL261" s="40"/>
      <c r="IM261" s="40"/>
      <c r="IN261" s="40"/>
      <c r="IO261" s="40"/>
      <c r="IP261" s="40"/>
      <c r="IQ261" s="40"/>
      <c r="IR261" s="40"/>
      <c r="IS261" s="40"/>
      <c r="IT261" s="40"/>
      <c r="IU261" s="40"/>
    </row>
    <row r="262" s="104" customFormat="true" ht="12.75" hidden="false" customHeight="false" outlineLevel="0" collapsed="false">
      <c r="A262" s="1"/>
      <c r="B262" s="40"/>
      <c r="C262" s="2"/>
      <c r="D262" s="40"/>
      <c r="E262" s="40"/>
      <c r="F262" s="2"/>
      <c r="G262" s="3"/>
      <c r="H262" s="2"/>
      <c r="I262" s="4"/>
      <c r="J262" s="4"/>
      <c r="K262" s="2"/>
      <c r="L262" s="5"/>
      <c r="M262" s="2"/>
      <c r="N262" s="51"/>
      <c r="O262" s="52"/>
      <c r="P262" s="3"/>
      <c r="Q262" s="3"/>
      <c r="R262" s="3"/>
      <c r="S262" s="3"/>
      <c r="T262" s="39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  <c r="BU262" s="40"/>
      <c r="BV262" s="40"/>
      <c r="BW262" s="40"/>
      <c r="BX262" s="40"/>
      <c r="BY262" s="40"/>
      <c r="BZ262" s="40"/>
      <c r="CA262" s="40"/>
      <c r="CB262" s="40"/>
      <c r="CC262" s="40"/>
      <c r="CD262" s="40"/>
      <c r="CE262" s="40"/>
      <c r="CF262" s="40"/>
      <c r="CG262" s="40"/>
      <c r="CH262" s="40"/>
      <c r="CI262" s="40"/>
      <c r="CJ262" s="40"/>
      <c r="CK262" s="40"/>
      <c r="CL262" s="40"/>
      <c r="CM262" s="40"/>
      <c r="CN262" s="40"/>
      <c r="CO262" s="40"/>
      <c r="CP262" s="40"/>
      <c r="CQ262" s="40"/>
      <c r="CR262" s="40"/>
      <c r="CS262" s="40"/>
      <c r="CT262" s="40"/>
      <c r="CU262" s="40"/>
      <c r="CV262" s="40"/>
      <c r="CW262" s="40"/>
      <c r="CX262" s="40"/>
      <c r="CY262" s="40"/>
      <c r="CZ262" s="40"/>
      <c r="DA262" s="40"/>
      <c r="DB262" s="40"/>
      <c r="DC262" s="40"/>
      <c r="DD262" s="40"/>
      <c r="DE262" s="40"/>
      <c r="DF262" s="40"/>
      <c r="DG262" s="40"/>
      <c r="DH262" s="40"/>
      <c r="DI262" s="40"/>
      <c r="DJ262" s="40"/>
      <c r="DK262" s="40"/>
      <c r="DL262" s="40"/>
      <c r="DM262" s="40"/>
      <c r="DN262" s="40"/>
      <c r="DO262" s="40"/>
      <c r="DP262" s="40"/>
      <c r="DQ262" s="40"/>
      <c r="DR262" s="40"/>
      <c r="DS262" s="40"/>
      <c r="DT262" s="40"/>
      <c r="DU262" s="40"/>
      <c r="DV262" s="40"/>
      <c r="DW262" s="40"/>
      <c r="DX262" s="40"/>
      <c r="DY262" s="40"/>
      <c r="DZ262" s="40"/>
      <c r="EA262" s="40"/>
      <c r="EB262" s="40"/>
      <c r="EC262" s="40"/>
      <c r="ED262" s="40"/>
      <c r="EE262" s="40"/>
      <c r="EF262" s="40"/>
      <c r="EG262" s="40"/>
      <c r="EH262" s="40"/>
      <c r="EI262" s="40"/>
      <c r="EJ262" s="40"/>
      <c r="EK262" s="40"/>
      <c r="EL262" s="40"/>
      <c r="EM262" s="40"/>
      <c r="EN262" s="40"/>
      <c r="EO262" s="40"/>
      <c r="EP262" s="40"/>
      <c r="EQ262" s="40"/>
      <c r="ER262" s="40"/>
      <c r="ES262" s="40"/>
      <c r="ET262" s="40"/>
      <c r="EU262" s="40"/>
      <c r="EV262" s="40"/>
      <c r="EW262" s="40"/>
      <c r="EX262" s="40"/>
      <c r="EY262" s="40"/>
      <c r="EZ262" s="40"/>
      <c r="FA262" s="40"/>
      <c r="FB262" s="40"/>
      <c r="FC262" s="40"/>
      <c r="FD262" s="40"/>
      <c r="FE262" s="40"/>
      <c r="FF262" s="40"/>
      <c r="FG262" s="40"/>
      <c r="FH262" s="40"/>
      <c r="FI262" s="40"/>
      <c r="FJ262" s="40"/>
      <c r="FK262" s="40"/>
      <c r="FL262" s="40"/>
      <c r="FM262" s="40"/>
      <c r="FN262" s="40"/>
      <c r="FO262" s="40"/>
      <c r="FP262" s="40"/>
      <c r="FQ262" s="40"/>
      <c r="FR262" s="40"/>
      <c r="FS262" s="40"/>
      <c r="FT262" s="40"/>
      <c r="FU262" s="40"/>
      <c r="FV262" s="40"/>
      <c r="FW262" s="40"/>
      <c r="FX262" s="40"/>
      <c r="FY262" s="40"/>
      <c r="FZ262" s="40"/>
      <c r="GA262" s="40"/>
      <c r="GB262" s="40"/>
      <c r="GC262" s="40"/>
      <c r="GD262" s="40"/>
      <c r="GE262" s="40"/>
      <c r="GF262" s="40"/>
      <c r="GG262" s="40"/>
      <c r="GH262" s="40"/>
      <c r="GI262" s="40"/>
      <c r="GJ262" s="40"/>
      <c r="GK262" s="40"/>
      <c r="GL262" s="40"/>
      <c r="GM262" s="40"/>
      <c r="GN262" s="40"/>
      <c r="GO262" s="40"/>
      <c r="GP262" s="40"/>
      <c r="GQ262" s="40"/>
      <c r="GR262" s="40"/>
      <c r="GS262" s="40"/>
      <c r="GT262" s="40"/>
      <c r="GU262" s="40"/>
      <c r="GV262" s="40"/>
      <c r="GW262" s="40"/>
      <c r="GX262" s="40"/>
      <c r="GY262" s="40"/>
      <c r="GZ262" s="40"/>
      <c r="HA262" s="40"/>
      <c r="HB262" s="40"/>
      <c r="HC262" s="40"/>
      <c r="HD262" s="40"/>
      <c r="HE262" s="40"/>
      <c r="HF262" s="40"/>
      <c r="HG262" s="40"/>
      <c r="HH262" s="40"/>
      <c r="HI262" s="40"/>
      <c r="HJ262" s="40"/>
      <c r="HK262" s="40"/>
      <c r="HL262" s="40"/>
      <c r="HM262" s="40"/>
      <c r="HN262" s="40"/>
      <c r="HO262" s="40"/>
      <c r="HP262" s="40"/>
      <c r="HQ262" s="40"/>
      <c r="HR262" s="40"/>
      <c r="HS262" s="40"/>
      <c r="HT262" s="40"/>
      <c r="HU262" s="40"/>
      <c r="HV262" s="40"/>
      <c r="HW262" s="40"/>
      <c r="HX262" s="40"/>
      <c r="HY262" s="40"/>
      <c r="HZ262" s="40"/>
      <c r="IA262" s="40"/>
      <c r="IB262" s="40"/>
      <c r="IC262" s="40"/>
      <c r="ID262" s="40"/>
      <c r="IE262" s="40"/>
      <c r="IF262" s="40"/>
      <c r="IG262" s="40"/>
      <c r="IH262" s="40"/>
      <c r="II262" s="40"/>
      <c r="IJ262" s="40"/>
      <c r="IK262" s="40"/>
      <c r="IL262" s="40"/>
      <c r="IM262" s="40"/>
      <c r="IN262" s="40"/>
      <c r="IO262" s="40"/>
      <c r="IP262" s="40"/>
      <c r="IQ262" s="40"/>
      <c r="IR262" s="40"/>
      <c r="IS262" s="40"/>
      <c r="IT262" s="40"/>
      <c r="IU262" s="40"/>
    </row>
    <row r="263" s="104" customFormat="true" ht="12.75" hidden="false" customHeight="true" outlineLevel="0" collapsed="false">
      <c r="A263" s="1" t="n">
        <v>4</v>
      </c>
      <c r="B263" s="40" t="s">
        <v>937</v>
      </c>
      <c r="C263" s="2" t="n">
        <v>58242</v>
      </c>
      <c r="D263" s="40" t="s">
        <v>938</v>
      </c>
      <c r="E263" s="40" t="s">
        <v>939</v>
      </c>
      <c r="F263" s="2" t="s">
        <v>940</v>
      </c>
      <c r="G263" s="3" t="s">
        <v>254</v>
      </c>
      <c r="H263" s="2" t="s">
        <v>699</v>
      </c>
      <c r="I263" s="4" t="s">
        <v>110</v>
      </c>
      <c r="J263" s="4" t="s">
        <v>941</v>
      </c>
      <c r="K263" s="2"/>
      <c r="L263" s="5" t="s">
        <v>942</v>
      </c>
      <c r="M263" s="2" t="s">
        <v>943</v>
      </c>
      <c r="N263" s="51" t="s">
        <v>944</v>
      </c>
      <c r="O263" s="52" t="s">
        <v>945</v>
      </c>
      <c r="P263" s="53" t="s">
        <v>946</v>
      </c>
      <c r="Q263" s="30" t="s">
        <v>117</v>
      </c>
      <c r="R263" s="3"/>
      <c r="S263" s="30" t="s">
        <v>118</v>
      </c>
      <c r="T263" s="38" t="s">
        <v>195</v>
      </c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  <c r="BU263" s="40"/>
      <c r="BV263" s="40"/>
      <c r="BW263" s="40"/>
      <c r="BX263" s="40"/>
      <c r="BY263" s="40"/>
      <c r="BZ263" s="40"/>
      <c r="CA263" s="40"/>
      <c r="CB263" s="40"/>
      <c r="CC263" s="40"/>
      <c r="CD263" s="40"/>
      <c r="CE263" s="40"/>
      <c r="CF263" s="40"/>
      <c r="CG263" s="40"/>
      <c r="CH263" s="40"/>
      <c r="CI263" s="40"/>
      <c r="CJ263" s="40"/>
      <c r="CK263" s="40"/>
      <c r="CL263" s="40"/>
      <c r="CM263" s="40"/>
      <c r="CN263" s="40"/>
      <c r="CO263" s="40"/>
      <c r="CP263" s="40"/>
      <c r="CQ263" s="40"/>
      <c r="CR263" s="40"/>
      <c r="CS263" s="40"/>
      <c r="CT263" s="40"/>
      <c r="CU263" s="40"/>
      <c r="CV263" s="40"/>
      <c r="CW263" s="40"/>
      <c r="CX263" s="40"/>
      <c r="CY263" s="40"/>
      <c r="CZ263" s="40"/>
      <c r="DA263" s="40"/>
      <c r="DB263" s="40"/>
      <c r="DC263" s="40"/>
      <c r="DD263" s="40"/>
      <c r="DE263" s="40"/>
      <c r="DF263" s="40"/>
      <c r="DG263" s="40"/>
      <c r="DH263" s="40"/>
      <c r="DI263" s="40"/>
      <c r="DJ263" s="40"/>
      <c r="DK263" s="40"/>
      <c r="DL263" s="40"/>
      <c r="DM263" s="40"/>
      <c r="DN263" s="40"/>
      <c r="DO263" s="40"/>
      <c r="DP263" s="40"/>
      <c r="DQ263" s="40"/>
      <c r="DR263" s="40"/>
      <c r="DS263" s="40"/>
      <c r="DT263" s="40"/>
      <c r="DU263" s="40"/>
      <c r="DV263" s="40"/>
      <c r="DW263" s="40"/>
      <c r="DX263" s="40"/>
      <c r="DY263" s="40"/>
      <c r="DZ263" s="40"/>
      <c r="EA263" s="40"/>
      <c r="EB263" s="40"/>
      <c r="EC263" s="40"/>
      <c r="ED263" s="40"/>
      <c r="EE263" s="40"/>
      <c r="EF263" s="40"/>
      <c r="EG263" s="40"/>
      <c r="EH263" s="40"/>
      <c r="EI263" s="40"/>
      <c r="EJ263" s="40"/>
      <c r="EK263" s="40"/>
      <c r="EL263" s="40"/>
      <c r="EM263" s="40"/>
      <c r="EN263" s="40"/>
      <c r="EO263" s="40"/>
      <c r="EP263" s="40"/>
      <c r="EQ263" s="40"/>
      <c r="ER263" s="40"/>
      <c r="ES263" s="40"/>
      <c r="ET263" s="40"/>
      <c r="EU263" s="40"/>
      <c r="EV263" s="40"/>
      <c r="EW263" s="40"/>
      <c r="EX263" s="40"/>
      <c r="EY263" s="40"/>
      <c r="EZ263" s="40"/>
      <c r="FA263" s="40"/>
      <c r="FB263" s="40"/>
      <c r="FC263" s="40"/>
      <c r="FD263" s="40"/>
      <c r="FE263" s="40"/>
      <c r="FF263" s="40"/>
      <c r="FG263" s="40"/>
      <c r="FH263" s="40"/>
      <c r="FI263" s="40"/>
      <c r="FJ263" s="40"/>
      <c r="FK263" s="40"/>
      <c r="FL263" s="40"/>
      <c r="FM263" s="40"/>
      <c r="FN263" s="40"/>
      <c r="FO263" s="40"/>
      <c r="FP263" s="40"/>
      <c r="FQ263" s="40"/>
      <c r="FR263" s="40"/>
      <c r="FS263" s="40"/>
      <c r="FT263" s="40"/>
      <c r="FU263" s="40"/>
      <c r="FV263" s="40"/>
      <c r="FW263" s="40"/>
      <c r="FX263" s="40"/>
      <c r="FY263" s="40"/>
      <c r="FZ263" s="40"/>
      <c r="GA263" s="40"/>
      <c r="GB263" s="40"/>
      <c r="GC263" s="40"/>
      <c r="GD263" s="40"/>
      <c r="GE263" s="40"/>
      <c r="GF263" s="40"/>
      <c r="GG263" s="40"/>
      <c r="GH263" s="40"/>
      <c r="GI263" s="40"/>
      <c r="GJ263" s="40"/>
      <c r="GK263" s="40"/>
      <c r="GL263" s="40"/>
      <c r="GM263" s="40"/>
      <c r="GN263" s="40"/>
      <c r="GO263" s="40"/>
      <c r="GP263" s="40"/>
      <c r="GQ263" s="40"/>
      <c r="GR263" s="40"/>
      <c r="GS263" s="40"/>
      <c r="GT263" s="40"/>
      <c r="GU263" s="40"/>
      <c r="GV263" s="40"/>
      <c r="GW263" s="40"/>
      <c r="GX263" s="40"/>
      <c r="GY263" s="40"/>
      <c r="GZ263" s="40"/>
      <c r="HA263" s="40"/>
      <c r="HB263" s="40"/>
      <c r="HC263" s="40"/>
      <c r="HD263" s="40"/>
      <c r="HE263" s="40"/>
      <c r="HF263" s="40"/>
      <c r="HG263" s="40"/>
      <c r="HH263" s="40"/>
      <c r="HI263" s="40"/>
      <c r="HJ263" s="40"/>
      <c r="HK263" s="40"/>
      <c r="HL263" s="40"/>
      <c r="HM263" s="40"/>
      <c r="HN263" s="40"/>
      <c r="HO263" s="40"/>
      <c r="HP263" s="40"/>
      <c r="HQ263" s="40"/>
      <c r="HR263" s="40"/>
      <c r="HS263" s="40"/>
      <c r="HT263" s="40"/>
      <c r="HU263" s="40"/>
      <c r="HV263" s="40"/>
      <c r="HW263" s="40"/>
      <c r="HX263" s="40"/>
      <c r="HY263" s="40"/>
      <c r="HZ263" s="40"/>
      <c r="IA263" s="40"/>
      <c r="IB263" s="40"/>
      <c r="IC263" s="40"/>
      <c r="ID263" s="40"/>
      <c r="IE263" s="40"/>
      <c r="IF263" s="40"/>
      <c r="IG263" s="40"/>
      <c r="IH263" s="40"/>
      <c r="II263" s="40"/>
      <c r="IJ263" s="40"/>
      <c r="IK263" s="40"/>
      <c r="IL263" s="40"/>
      <c r="IM263" s="40"/>
      <c r="IN263" s="40"/>
      <c r="IO263" s="40"/>
      <c r="IP263" s="40"/>
      <c r="IQ263" s="40"/>
      <c r="IR263" s="40"/>
      <c r="IS263" s="40"/>
      <c r="IT263" s="40"/>
      <c r="IU263" s="40"/>
    </row>
    <row r="264" s="104" customFormat="true" ht="12.75" hidden="false" customHeight="false" outlineLevel="0" collapsed="false">
      <c r="A264" s="1"/>
      <c r="B264" s="40"/>
      <c r="C264" s="2" t="s">
        <v>633</v>
      </c>
      <c r="D264" s="40" t="s">
        <v>947</v>
      </c>
      <c r="E264" s="40" t="s">
        <v>948</v>
      </c>
      <c r="F264" s="2" t="s">
        <v>584</v>
      </c>
      <c r="G264" s="3" t="s">
        <v>283</v>
      </c>
      <c r="H264" s="2" t="s">
        <v>949</v>
      </c>
      <c r="I264" s="28" t="s">
        <v>543</v>
      </c>
      <c r="J264" s="28" t="s">
        <v>950</v>
      </c>
      <c r="K264" s="2"/>
      <c r="L264" s="5" t="s">
        <v>951</v>
      </c>
      <c r="M264" s="2"/>
      <c r="N264" s="51"/>
      <c r="O264" s="52"/>
      <c r="P264" s="3"/>
      <c r="Q264" s="3"/>
      <c r="R264" s="3"/>
      <c r="S264" s="3"/>
      <c r="T264" s="39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0"/>
      <c r="BU264" s="40"/>
      <c r="BV264" s="40"/>
      <c r="BW264" s="40"/>
      <c r="BX264" s="40"/>
      <c r="BY264" s="40"/>
      <c r="BZ264" s="40"/>
      <c r="CA264" s="40"/>
      <c r="CB264" s="40"/>
      <c r="CC264" s="40"/>
      <c r="CD264" s="40"/>
      <c r="CE264" s="40"/>
      <c r="CF264" s="40"/>
      <c r="CG264" s="40"/>
      <c r="CH264" s="40"/>
      <c r="CI264" s="40"/>
      <c r="CJ264" s="40"/>
      <c r="CK264" s="40"/>
      <c r="CL264" s="40"/>
      <c r="CM264" s="40"/>
      <c r="CN264" s="40"/>
      <c r="CO264" s="40"/>
      <c r="CP264" s="40"/>
      <c r="CQ264" s="40"/>
      <c r="CR264" s="40"/>
      <c r="CS264" s="40"/>
      <c r="CT264" s="40"/>
      <c r="CU264" s="40"/>
      <c r="CV264" s="40"/>
      <c r="CW264" s="40"/>
      <c r="CX264" s="40"/>
      <c r="CY264" s="40"/>
      <c r="CZ264" s="40"/>
      <c r="DA264" s="40"/>
      <c r="DB264" s="40"/>
      <c r="DC264" s="40"/>
      <c r="DD264" s="40"/>
      <c r="DE264" s="40"/>
      <c r="DF264" s="40"/>
      <c r="DG264" s="40"/>
      <c r="DH264" s="40"/>
      <c r="DI264" s="40"/>
      <c r="DJ264" s="40"/>
      <c r="DK264" s="40"/>
      <c r="DL264" s="40"/>
      <c r="DM264" s="40"/>
      <c r="DN264" s="40"/>
      <c r="DO264" s="40"/>
      <c r="DP264" s="40"/>
      <c r="DQ264" s="40"/>
      <c r="DR264" s="40"/>
      <c r="DS264" s="40"/>
      <c r="DT264" s="40"/>
      <c r="DU264" s="40"/>
      <c r="DV264" s="40"/>
      <c r="DW264" s="40"/>
      <c r="DX264" s="40"/>
      <c r="DY264" s="40"/>
      <c r="DZ264" s="40"/>
      <c r="EA264" s="40"/>
      <c r="EB264" s="40"/>
      <c r="EC264" s="40"/>
      <c r="ED264" s="40"/>
      <c r="EE264" s="40"/>
      <c r="EF264" s="40"/>
      <c r="EG264" s="40"/>
      <c r="EH264" s="40"/>
      <c r="EI264" s="40"/>
      <c r="EJ264" s="40"/>
      <c r="EK264" s="40"/>
      <c r="EL264" s="40"/>
      <c r="EM264" s="40"/>
      <c r="EN264" s="40"/>
      <c r="EO264" s="40"/>
      <c r="EP264" s="40"/>
      <c r="EQ264" s="40"/>
      <c r="ER264" s="40"/>
      <c r="ES264" s="40"/>
      <c r="ET264" s="40"/>
      <c r="EU264" s="40"/>
      <c r="EV264" s="40"/>
      <c r="EW264" s="40"/>
      <c r="EX264" s="40"/>
      <c r="EY264" s="40"/>
      <c r="EZ264" s="40"/>
      <c r="FA264" s="40"/>
      <c r="FB264" s="40"/>
      <c r="FC264" s="40"/>
      <c r="FD264" s="40"/>
      <c r="FE264" s="40"/>
      <c r="FF264" s="40"/>
      <c r="FG264" s="40"/>
      <c r="FH264" s="40"/>
      <c r="FI264" s="40"/>
      <c r="FJ264" s="40"/>
      <c r="FK264" s="40"/>
      <c r="FL264" s="40"/>
      <c r="FM264" s="40"/>
      <c r="FN264" s="40"/>
      <c r="FO264" s="40"/>
      <c r="FP264" s="40"/>
      <c r="FQ264" s="40"/>
      <c r="FR264" s="40"/>
      <c r="FS264" s="40"/>
      <c r="FT264" s="40"/>
      <c r="FU264" s="40"/>
      <c r="FV264" s="40"/>
      <c r="FW264" s="40"/>
      <c r="FX264" s="40"/>
      <c r="FY264" s="40"/>
      <c r="FZ264" s="40"/>
      <c r="GA264" s="40"/>
      <c r="GB264" s="40"/>
      <c r="GC264" s="40"/>
      <c r="GD264" s="40"/>
      <c r="GE264" s="40"/>
      <c r="GF264" s="40"/>
      <c r="GG264" s="40"/>
      <c r="GH264" s="40"/>
      <c r="GI264" s="40"/>
      <c r="GJ264" s="40"/>
      <c r="GK264" s="40"/>
      <c r="GL264" s="40"/>
      <c r="GM264" s="40"/>
      <c r="GN264" s="40"/>
      <c r="GO264" s="40"/>
      <c r="GP264" s="40"/>
      <c r="GQ264" s="40"/>
      <c r="GR264" s="40"/>
      <c r="GS264" s="40"/>
      <c r="GT264" s="40"/>
      <c r="GU264" s="40"/>
      <c r="GV264" s="40"/>
      <c r="GW264" s="40"/>
      <c r="GX264" s="40"/>
      <c r="GY264" s="40"/>
      <c r="GZ264" s="40"/>
      <c r="HA264" s="40"/>
      <c r="HB264" s="40"/>
      <c r="HC264" s="40"/>
      <c r="HD264" s="40"/>
      <c r="HE264" s="40"/>
      <c r="HF264" s="40"/>
      <c r="HG264" s="40"/>
      <c r="HH264" s="40"/>
      <c r="HI264" s="40"/>
      <c r="HJ264" s="40"/>
      <c r="HK264" s="40"/>
      <c r="HL264" s="40"/>
      <c r="HM264" s="40"/>
      <c r="HN264" s="40"/>
      <c r="HO264" s="40"/>
      <c r="HP264" s="40"/>
      <c r="HQ264" s="40"/>
      <c r="HR264" s="40"/>
      <c r="HS264" s="40"/>
      <c r="HT264" s="40"/>
      <c r="HU264" s="40"/>
      <c r="HV264" s="40"/>
      <c r="HW264" s="40"/>
      <c r="HX264" s="40"/>
      <c r="HY264" s="40"/>
      <c r="HZ264" s="40"/>
      <c r="IA264" s="40"/>
      <c r="IB264" s="40"/>
      <c r="IC264" s="40"/>
      <c r="ID264" s="40"/>
      <c r="IE264" s="40"/>
      <c r="IF264" s="40"/>
      <c r="IG264" s="40"/>
      <c r="IH264" s="40"/>
      <c r="II264" s="40"/>
      <c r="IJ264" s="40"/>
      <c r="IK264" s="40"/>
      <c r="IL264" s="40"/>
      <c r="IM264" s="40"/>
      <c r="IN264" s="40"/>
      <c r="IO264" s="40"/>
      <c r="IP264" s="40"/>
      <c r="IQ264" s="40"/>
      <c r="IR264" s="40"/>
      <c r="IS264" s="40"/>
      <c r="IT264" s="40"/>
      <c r="IU264" s="40"/>
    </row>
    <row r="265" s="104" customFormat="true" ht="12.75" hidden="false" customHeight="false" outlineLevel="0" collapsed="false">
      <c r="A265" s="1"/>
      <c r="B265" s="40"/>
      <c r="C265" s="2"/>
      <c r="D265" s="40" t="s">
        <v>952</v>
      </c>
      <c r="E265" s="40" t="s">
        <v>953</v>
      </c>
      <c r="F265" s="2" t="s">
        <v>122</v>
      </c>
      <c r="G265" s="3" t="s">
        <v>217</v>
      </c>
      <c r="H265" s="2" t="s">
        <v>500</v>
      </c>
      <c r="I265" s="28"/>
      <c r="J265" s="28"/>
      <c r="K265" s="2"/>
      <c r="L265" s="5"/>
      <c r="M265" s="2"/>
      <c r="N265" s="51"/>
      <c r="O265" s="52"/>
      <c r="P265" s="3"/>
      <c r="Q265" s="3"/>
      <c r="R265" s="3"/>
      <c r="S265" s="3"/>
      <c r="T265" s="39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  <c r="BU265" s="40"/>
      <c r="BV265" s="40"/>
      <c r="BW265" s="40"/>
      <c r="BX265" s="40"/>
      <c r="BY265" s="40"/>
      <c r="BZ265" s="40"/>
      <c r="CA265" s="40"/>
      <c r="CB265" s="40"/>
      <c r="CC265" s="40"/>
      <c r="CD265" s="40"/>
      <c r="CE265" s="40"/>
      <c r="CF265" s="40"/>
      <c r="CG265" s="40"/>
      <c r="CH265" s="40"/>
      <c r="CI265" s="40"/>
      <c r="CJ265" s="40"/>
      <c r="CK265" s="40"/>
      <c r="CL265" s="40"/>
      <c r="CM265" s="40"/>
      <c r="CN265" s="40"/>
      <c r="CO265" s="40"/>
      <c r="CP265" s="40"/>
      <c r="CQ265" s="40"/>
      <c r="CR265" s="40"/>
      <c r="CS265" s="40"/>
      <c r="CT265" s="40"/>
      <c r="CU265" s="40"/>
      <c r="CV265" s="40"/>
      <c r="CW265" s="40"/>
      <c r="CX265" s="40"/>
      <c r="CY265" s="40"/>
      <c r="CZ265" s="40"/>
      <c r="DA265" s="40"/>
      <c r="DB265" s="40"/>
      <c r="DC265" s="40"/>
      <c r="DD265" s="40"/>
      <c r="DE265" s="40"/>
      <c r="DF265" s="40"/>
      <c r="DG265" s="40"/>
      <c r="DH265" s="40"/>
      <c r="DI265" s="40"/>
      <c r="DJ265" s="40"/>
      <c r="DK265" s="40"/>
      <c r="DL265" s="40"/>
      <c r="DM265" s="40"/>
      <c r="DN265" s="40"/>
      <c r="DO265" s="40"/>
      <c r="DP265" s="40"/>
      <c r="DQ265" s="40"/>
      <c r="DR265" s="40"/>
      <c r="DS265" s="40"/>
      <c r="DT265" s="40"/>
      <c r="DU265" s="40"/>
      <c r="DV265" s="40"/>
      <c r="DW265" s="40"/>
      <c r="DX265" s="40"/>
      <c r="DY265" s="40"/>
      <c r="DZ265" s="40"/>
      <c r="EA265" s="40"/>
      <c r="EB265" s="40"/>
      <c r="EC265" s="40"/>
      <c r="ED265" s="40"/>
      <c r="EE265" s="40"/>
      <c r="EF265" s="40"/>
      <c r="EG265" s="40"/>
      <c r="EH265" s="40"/>
      <c r="EI265" s="40"/>
      <c r="EJ265" s="40"/>
      <c r="EK265" s="40"/>
      <c r="EL265" s="40"/>
      <c r="EM265" s="40"/>
      <c r="EN265" s="40"/>
      <c r="EO265" s="40"/>
      <c r="EP265" s="40"/>
      <c r="EQ265" s="40"/>
      <c r="ER265" s="40"/>
      <c r="ES265" s="40"/>
      <c r="ET265" s="40"/>
      <c r="EU265" s="40"/>
      <c r="EV265" s="40"/>
      <c r="EW265" s="40"/>
      <c r="EX265" s="40"/>
      <c r="EY265" s="40"/>
      <c r="EZ265" s="40"/>
      <c r="FA265" s="40"/>
      <c r="FB265" s="40"/>
      <c r="FC265" s="40"/>
      <c r="FD265" s="40"/>
      <c r="FE265" s="40"/>
      <c r="FF265" s="40"/>
      <c r="FG265" s="40"/>
      <c r="FH265" s="40"/>
      <c r="FI265" s="40"/>
      <c r="FJ265" s="40"/>
      <c r="FK265" s="40"/>
      <c r="FL265" s="40"/>
      <c r="FM265" s="40"/>
      <c r="FN265" s="40"/>
      <c r="FO265" s="40"/>
      <c r="FP265" s="40"/>
      <c r="FQ265" s="40"/>
      <c r="FR265" s="40"/>
      <c r="FS265" s="40"/>
      <c r="FT265" s="40"/>
      <c r="FU265" s="40"/>
      <c r="FV265" s="40"/>
      <c r="FW265" s="40"/>
      <c r="FX265" s="40"/>
      <c r="FY265" s="40"/>
      <c r="FZ265" s="40"/>
      <c r="GA265" s="40"/>
      <c r="GB265" s="40"/>
      <c r="GC265" s="40"/>
      <c r="GD265" s="40"/>
      <c r="GE265" s="40"/>
      <c r="GF265" s="40"/>
      <c r="GG265" s="40"/>
      <c r="GH265" s="40"/>
      <c r="GI265" s="40"/>
      <c r="GJ265" s="40"/>
      <c r="GK265" s="40"/>
      <c r="GL265" s="40"/>
      <c r="GM265" s="40"/>
      <c r="GN265" s="40"/>
      <c r="GO265" s="40"/>
      <c r="GP265" s="40"/>
      <c r="GQ265" s="40"/>
      <c r="GR265" s="40"/>
      <c r="GS265" s="40"/>
      <c r="GT265" s="40"/>
      <c r="GU265" s="40"/>
      <c r="GV265" s="40"/>
      <c r="GW265" s="40"/>
      <c r="GX265" s="40"/>
      <c r="GY265" s="40"/>
      <c r="GZ265" s="40"/>
      <c r="HA265" s="40"/>
      <c r="HB265" s="40"/>
      <c r="HC265" s="40"/>
      <c r="HD265" s="40"/>
      <c r="HE265" s="40"/>
      <c r="HF265" s="40"/>
      <c r="HG265" s="40"/>
      <c r="HH265" s="40"/>
      <c r="HI265" s="40"/>
      <c r="HJ265" s="40"/>
      <c r="HK265" s="40"/>
      <c r="HL265" s="40"/>
      <c r="HM265" s="40"/>
      <c r="HN265" s="40"/>
      <c r="HO265" s="40"/>
      <c r="HP265" s="40"/>
      <c r="HQ265" s="40"/>
      <c r="HR265" s="40"/>
      <c r="HS265" s="40"/>
      <c r="HT265" s="40"/>
      <c r="HU265" s="40"/>
      <c r="HV265" s="40"/>
      <c r="HW265" s="40"/>
      <c r="HX265" s="40"/>
      <c r="HY265" s="40"/>
      <c r="HZ265" s="40"/>
      <c r="IA265" s="40"/>
      <c r="IB265" s="40"/>
      <c r="IC265" s="40"/>
      <c r="ID265" s="40"/>
      <c r="IE265" s="40"/>
      <c r="IF265" s="40"/>
      <c r="IG265" s="40"/>
      <c r="IH265" s="40"/>
      <c r="II265" s="40"/>
      <c r="IJ265" s="40"/>
      <c r="IK265" s="40"/>
      <c r="IL265" s="40"/>
      <c r="IM265" s="40"/>
      <c r="IN265" s="40"/>
      <c r="IO265" s="40"/>
      <c r="IP265" s="40"/>
      <c r="IQ265" s="40"/>
      <c r="IR265" s="40"/>
      <c r="IS265" s="40"/>
      <c r="IT265" s="40"/>
      <c r="IU265" s="40"/>
    </row>
    <row r="266" s="104" customFormat="true" ht="12.75" hidden="false" customHeight="false" outlineLevel="0" collapsed="false">
      <c r="A266" s="1"/>
      <c r="B266" s="40"/>
      <c r="C266" s="2"/>
      <c r="D266" s="40"/>
      <c r="E266" s="40"/>
      <c r="F266" s="2"/>
      <c r="G266" s="1"/>
      <c r="H266" s="2"/>
      <c r="I266" s="28"/>
      <c r="J266" s="28"/>
      <c r="K266" s="2"/>
      <c r="L266" s="5"/>
      <c r="M266" s="2"/>
      <c r="N266" s="51"/>
      <c r="O266" s="52"/>
      <c r="P266" s="3"/>
      <c r="Q266" s="3"/>
      <c r="R266" s="3"/>
      <c r="S266" s="3"/>
      <c r="T266" s="39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  <c r="BU266" s="40"/>
      <c r="BV266" s="40"/>
      <c r="BW266" s="40"/>
      <c r="BX266" s="40"/>
      <c r="BY266" s="40"/>
      <c r="BZ266" s="40"/>
      <c r="CA266" s="40"/>
      <c r="CB266" s="40"/>
      <c r="CC266" s="40"/>
      <c r="CD266" s="40"/>
      <c r="CE266" s="40"/>
      <c r="CF266" s="40"/>
      <c r="CG266" s="40"/>
      <c r="CH266" s="40"/>
      <c r="CI266" s="40"/>
      <c r="CJ266" s="40"/>
      <c r="CK266" s="40"/>
      <c r="CL266" s="40"/>
      <c r="CM266" s="40"/>
      <c r="CN266" s="40"/>
      <c r="CO266" s="40"/>
      <c r="CP266" s="40"/>
      <c r="CQ266" s="40"/>
      <c r="CR266" s="40"/>
      <c r="CS266" s="40"/>
      <c r="CT266" s="40"/>
      <c r="CU266" s="40"/>
      <c r="CV266" s="40"/>
      <c r="CW266" s="40"/>
      <c r="CX266" s="40"/>
      <c r="CY266" s="40"/>
      <c r="CZ266" s="40"/>
      <c r="DA266" s="40"/>
      <c r="DB266" s="40"/>
      <c r="DC266" s="40"/>
      <c r="DD266" s="40"/>
      <c r="DE266" s="40"/>
      <c r="DF266" s="40"/>
      <c r="DG266" s="40"/>
      <c r="DH266" s="40"/>
      <c r="DI266" s="40"/>
      <c r="DJ266" s="40"/>
      <c r="DK266" s="40"/>
      <c r="DL266" s="40"/>
      <c r="DM266" s="40"/>
      <c r="DN266" s="40"/>
      <c r="DO266" s="40"/>
      <c r="DP266" s="40"/>
      <c r="DQ266" s="40"/>
      <c r="DR266" s="40"/>
      <c r="DS266" s="40"/>
      <c r="DT266" s="40"/>
      <c r="DU266" s="40"/>
      <c r="DV266" s="40"/>
      <c r="DW266" s="40"/>
      <c r="DX266" s="40"/>
      <c r="DY266" s="40"/>
      <c r="DZ266" s="40"/>
      <c r="EA266" s="40"/>
      <c r="EB266" s="40"/>
      <c r="EC266" s="40"/>
      <c r="ED266" s="40"/>
      <c r="EE266" s="40"/>
      <c r="EF266" s="40"/>
      <c r="EG266" s="40"/>
      <c r="EH266" s="40"/>
      <c r="EI266" s="40"/>
      <c r="EJ266" s="40"/>
      <c r="EK266" s="40"/>
      <c r="EL266" s="40"/>
      <c r="EM266" s="40"/>
      <c r="EN266" s="40"/>
      <c r="EO266" s="40"/>
      <c r="EP266" s="40"/>
      <c r="EQ266" s="40"/>
      <c r="ER266" s="40"/>
      <c r="ES266" s="40"/>
      <c r="ET266" s="40"/>
      <c r="EU266" s="40"/>
      <c r="EV266" s="40"/>
      <c r="EW266" s="40"/>
      <c r="EX266" s="40"/>
      <c r="EY266" s="40"/>
      <c r="EZ266" s="40"/>
      <c r="FA266" s="40"/>
      <c r="FB266" s="40"/>
      <c r="FC266" s="40"/>
      <c r="FD266" s="40"/>
      <c r="FE266" s="40"/>
      <c r="FF266" s="40"/>
      <c r="FG266" s="40"/>
      <c r="FH266" s="40"/>
      <c r="FI266" s="40"/>
      <c r="FJ266" s="40"/>
      <c r="FK266" s="40"/>
      <c r="FL266" s="40"/>
      <c r="FM266" s="40"/>
      <c r="FN266" s="40"/>
      <c r="FO266" s="40"/>
      <c r="FP266" s="40"/>
      <c r="FQ266" s="40"/>
      <c r="FR266" s="40"/>
      <c r="FS266" s="40"/>
      <c r="FT266" s="40"/>
      <c r="FU266" s="40"/>
      <c r="FV266" s="40"/>
      <c r="FW266" s="40"/>
      <c r="FX266" s="40"/>
      <c r="FY266" s="40"/>
      <c r="FZ266" s="40"/>
      <c r="GA266" s="40"/>
      <c r="GB266" s="40"/>
      <c r="GC266" s="40"/>
      <c r="GD266" s="40"/>
      <c r="GE266" s="40"/>
      <c r="GF266" s="40"/>
      <c r="GG266" s="40"/>
      <c r="GH266" s="40"/>
      <c r="GI266" s="40"/>
      <c r="GJ266" s="40"/>
      <c r="GK266" s="40"/>
      <c r="GL266" s="40"/>
      <c r="GM266" s="40"/>
      <c r="GN266" s="40"/>
      <c r="GO266" s="40"/>
      <c r="GP266" s="40"/>
      <c r="GQ266" s="40"/>
      <c r="GR266" s="40"/>
      <c r="GS266" s="40"/>
      <c r="GT266" s="40"/>
      <c r="GU266" s="40"/>
      <c r="GV266" s="40"/>
      <c r="GW266" s="40"/>
      <c r="GX266" s="40"/>
      <c r="GY266" s="40"/>
      <c r="GZ266" s="40"/>
      <c r="HA266" s="40"/>
      <c r="HB266" s="40"/>
      <c r="HC266" s="40"/>
      <c r="HD266" s="40"/>
      <c r="HE266" s="40"/>
      <c r="HF266" s="40"/>
      <c r="HG266" s="40"/>
      <c r="HH266" s="40"/>
      <c r="HI266" s="40"/>
      <c r="HJ266" s="40"/>
      <c r="HK266" s="40"/>
      <c r="HL266" s="40"/>
      <c r="HM266" s="40"/>
      <c r="HN266" s="40"/>
      <c r="HO266" s="40"/>
      <c r="HP266" s="40"/>
      <c r="HQ266" s="40"/>
      <c r="HR266" s="40"/>
      <c r="HS266" s="40"/>
      <c r="HT266" s="40"/>
      <c r="HU266" s="40"/>
      <c r="HV266" s="40"/>
      <c r="HW266" s="40"/>
      <c r="HX266" s="40"/>
      <c r="HY266" s="40"/>
      <c r="HZ266" s="40"/>
      <c r="IA266" s="40"/>
      <c r="IB266" s="40"/>
      <c r="IC266" s="40"/>
      <c r="ID266" s="40"/>
      <c r="IE266" s="40"/>
      <c r="IF266" s="40"/>
      <c r="IG266" s="40"/>
      <c r="IH266" s="40"/>
      <c r="II266" s="40"/>
      <c r="IJ266" s="40"/>
      <c r="IK266" s="40"/>
      <c r="IL266" s="40"/>
      <c r="IM266" s="40"/>
      <c r="IN266" s="40"/>
      <c r="IO266" s="40"/>
      <c r="IP266" s="40"/>
      <c r="IQ266" s="40"/>
      <c r="IR266" s="40"/>
      <c r="IS266" s="40"/>
      <c r="IT266" s="40"/>
      <c r="IU266" s="40"/>
    </row>
    <row r="267" s="104" customFormat="true" ht="12.75" hidden="false" customHeight="true" outlineLevel="0" collapsed="false">
      <c r="A267" s="1" t="n">
        <v>5</v>
      </c>
      <c r="B267" s="40" t="s">
        <v>954</v>
      </c>
      <c r="C267" s="2" t="n">
        <v>58149</v>
      </c>
      <c r="D267" s="40" t="s">
        <v>955</v>
      </c>
      <c r="E267" s="40" t="s">
        <v>956</v>
      </c>
      <c r="F267" s="2" t="s">
        <v>163</v>
      </c>
      <c r="G267" s="3" t="s">
        <v>441</v>
      </c>
      <c r="H267" s="2" t="s">
        <v>957</v>
      </c>
      <c r="I267" s="28" t="s">
        <v>28</v>
      </c>
      <c r="J267" s="28" t="s">
        <v>958</v>
      </c>
      <c r="K267" s="2"/>
      <c r="L267" s="5" t="s">
        <v>959</v>
      </c>
      <c r="M267" s="2" t="s">
        <v>960</v>
      </c>
      <c r="N267" s="51" t="s">
        <v>961</v>
      </c>
      <c r="O267" s="52" t="s">
        <v>962</v>
      </c>
      <c r="P267" s="53" t="s">
        <v>963</v>
      </c>
      <c r="Q267" s="30" t="s">
        <v>117</v>
      </c>
      <c r="R267" s="3"/>
      <c r="S267" s="3" t="s">
        <v>118</v>
      </c>
      <c r="T267" s="39" t="s">
        <v>119</v>
      </c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0"/>
      <c r="BU267" s="40"/>
      <c r="BV267" s="40"/>
      <c r="BW267" s="40"/>
      <c r="BX267" s="40"/>
      <c r="BY267" s="40"/>
      <c r="BZ267" s="40"/>
      <c r="CA267" s="40"/>
      <c r="CB267" s="40"/>
      <c r="CC267" s="40"/>
      <c r="CD267" s="40"/>
      <c r="CE267" s="40"/>
      <c r="CF267" s="40"/>
      <c r="CG267" s="40"/>
      <c r="CH267" s="40"/>
      <c r="CI267" s="40"/>
      <c r="CJ267" s="40"/>
      <c r="CK267" s="40"/>
      <c r="CL267" s="40"/>
      <c r="CM267" s="40"/>
      <c r="CN267" s="40"/>
      <c r="CO267" s="40"/>
      <c r="CP267" s="40"/>
      <c r="CQ267" s="40"/>
      <c r="CR267" s="40"/>
      <c r="CS267" s="40"/>
      <c r="CT267" s="40"/>
      <c r="CU267" s="40"/>
      <c r="CV267" s="40"/>
      <c r="CW267" s="40"/>
      <c r="CX267" s="40"/>
      <c r="CY267" s="40"/>
      <c r="CZ267" s="40"/>
      <c r="DA267" s="40"/>
      <c r="DB267" s="40"/>
      <c r="DC267" s="40"/>
      <c r="DD267" s="40"/>
      <c r="DE267" s="40"/>
      <c r="DF267" s="40"/>
      <c r="DG267" s="40"/>
      <c r="DH267" s="40"/>
      <c r="DI267" s="40"/>
      <c r="DJ267" s="40"/>
      <c r="DK267" s="40"/>
      <c r="DL267" s="40"/>
      <c r="DM267" s="40"/>
      <c r="DN267" s="40"/>
      <c r="DO267" s="40"/>
      <c r="DP267" s="40"/>
      <c r="DQ267" s="40"/>
      <c r="DR267" s="40"/>
      <c r="DS267" s="40"/>
      <c r="DT267" s="40"/>
      <c r="DU267" s="40"/>
      <c r="DV267" s="40"/>
      <c r="DW267" s="40"/>
      <c r="DX267" s="40"/>
      <c r="DY267" s="40"/>
      <c r="DZ267" s="40"/>
      <c r="EA267" s="40"/>
      <c r="EB267" s="40"/>
      <c r="EC267" s="40"/>
      <c r="ED267" s="40"/>
      <c r="EE267" s="40"/>
      <c r="EF267" s="40"/>
      <c r="EG267" s="40"/>
      <c r="EH267" s="40"/>
      <c r="EI267" s="40"/>
      <c r="EJ267" s="40"/>
      <c r="EK267" s="40"/>
      <c r="EL267" s="40"/>
      <c r="EM267" s="40"/>
      <c r="EN267" s="40"/>
      <c r="EO267" s="40"/>
      <c r="EP267" s="40"/>
      <c r="EQ267" s="40"/>
      <c r="ER267" s="40"/>
      <c r="ES267" s="40"/>
      <c r="ET267" s="40"/>
      <c r="EU267" s="40"/>
      <c r="EV267" s="40"/>
      <c r="EW267" s="40"/>
      <c r="EX267" s="40"/>
      <c r="EY267" s="40"/>
      <c r="EZ267" s="40"/>
      <c r="FA267" s="40"/>
      <c r="FB267" s="40"/>
      <c r="FC267" s="40"/>
      <c r="FD267" s="40"/>
      <c r="FE267" s="40"/>
      <c r="FF267" s="40"/>
      <c r="FG267" s="40"/>
      <c r="FH267" s="40"/>
      <c r="FI267" s="40"/>
      <c r="FJ267" s="40"/>
      <c r="FK267" s="40"/>
      <c r="FL267" s="40"/>
      <c r="FM267" s="40"/>
      <c r="FN267" s="40"/>
      <c r="FO267" s="40"/>
      <c r="FP267" s="40"/>
      <c r="FQ267" s="40"/>
      <c r="FR267" s="40"/>
      <c r="FS267" s="40"/>
      <c r="FT267" s="40"/>
      <c r="FU267" s="40"/>
      <c r="FV267" s="40"/>
      <c r="FW267" s="40"/>
      <c r="FX267" s="40"/>
      <c r="FY267" s="40"/>
      <c r="FZ267" s="40"/>
      <c r="GA267" s="40"/>
      <c r="GB267" s="40"/>
      <c r="GC267" s="40"/>
      <c r="GD267" s="40"/>
      <c r="GE267" s="40"/>
      <c r="GF267" s="40"/>
      <c r="GG267" s="40"/>
      <c r="GH267" s="40"/>
      <c r="GI267" s="40"/>
      <c r="GJ267" s="40"/>
      <c r="GK267" s="40"/>
      <c r="GL267" s="40"/>
      <c r="GM267" s="40"/>
      <c r="GN267" s="40"/>
      <c r="GO267" s="40"/>
      <c r="GP267" s="40"/>
      <c r="GQ267" s="40"/>
      <c r="GR267" s="40"/>
      <c r="GS267" s="40"/>
      <c r="GT267" s="40"/>
      <c r="GU267" s="40"/>
      <c r="GV267" s="40"/>
      <c r="GW267" s="40"/>
      <c r="GX267" s="40"/>
      <c r="GY267" s="40"/>
      <c r="GZ267" s="40"/>
      <c r="HA267" s="40"/>
      <c r="HB267" s="40"/>
      <c r="HC267" s="40"/>
      <c r="HD267" s="40"/>
      <c r="HE267" s="40"/>
      <c r="HF267" s="40"/>
      <c r="HG267" s="40"/>
      <c r="HH267" s="40"/>
      <c r="HI267" s="40"/>
      <c r="HJ267" s="40"/>
      <c r="HK267" s="40"/>
      <c r="HL267" s="40"/>
      <c r="HM267" s="40"/>
      <c r="HN267" s="40"/>
      <c r="HO267" s="40"/>
      <c r="HP267" s="40"/>
      <c r="HQ267" s="40"/>
      <c r="HR267" s="40"/>
      <c r="HS267" s="40"/>
      <c r="HT267" s="40"/>
      <c r="HU267" s="40"/>
      <c r="HV267" s="40"/>
      <c r="HW267" s="40"/>
      <c r="HX267" s="40"/>
      <c r="HY267" s="40"/>
      <c r="HZ267" s="40"/>
      <c r="IA267" s="40"/>
      <c r="IB267" s="40"/>
      <c r="IC267" s="40"/>
      <c r="ID267" s="40"/>
      <c r="IE267" s="40"/>
      <c r="IF267" s="40"/>
      <c r="IG267" s="40"/>
      <c r="IH267" s="40"/>
      <c r="II267" s="40"/>
      <c r="IJ267" s="40"/>
      <c r="IK267" s="40"/>
      <c r="IL267" s="40"/>
      <c r="IM267" s="40"/>
      <c r="IN267" s="40"/>
      <c r="IO267" s="40"/>
      <c r="IP267" s="40"/>
      <c r="IQ267" s="40"/>
      <c r="IR267" s="40"/>
      <c r="IS267" s="40"/>
      <c r="IT267" s="40"/>
      <c r="IU267" s="40"/>
    </row>
    <row r="268" s="104" customFormat="true" ht="12.75" hidden="false" customHeight="false" outlineLevel="0" collapsed="false">
      <c r="A268" s="1"/>
      <c r="B268" s="40"/>
      <c r="C268" s="2"/>
      <c r="D268" s="40" t="s">
        <v>964</v>
      </c>
      <c r="E268" s="40" t="s">
        <v>965</v>
      </c>
      <c r="F268" s="2" t="s">
        <v>224</v>
      </c>
      <c r="G268" s="3" t="s">
        <v>283</v>
      </c>
      <c r="H268" s="2" t="s">
        <v>966</v>
      </c>
      <c r="I268" s="28"/>
      <c r="J268" s="28"/>
      <c r="K268" s="2"/>
      <c r="L268" s="5" t="s">
        <v>967</v>
      </c>
      <c r="M268" s="2"/>
      <c r="N268" s="51"/>
      <c r="O268" s="52"/>
      <c r="P268" s="3"/>
      <c r="Q268" s="3"/>
      <c r="R268" s="3"/>
      <c r="S268" s="3"/>
      <c r="T268" s="39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  <c r="BU268" s="40"/>
      <c r="BV268" s="40"/>
      <c r="BW268" s="40"/>
      <c r="BX268" s="40"/>
      <c r="BY268" s="40"/>
      <c r="BZ268" s="40"/>
      <c r="CA268" s="40"/>
      <c r="CB268" s="40"/>
      <c r="CC268" s="40"/>
      <c r="CD268" s="40"/>
      <c r="CE268" s="40"/>
      <c r="CF268" s="40"/>
      <c r="CG268" s="40"/>
      <c r="CH268" s="40"/>
      <c r="CI268" s="40"/>
      <c r="CJ268" s="40"/>
      <c r="CK268" s="40"/>
      <c r="CL268" s="40"/>
      <c r="CM268" s="40"/>
      <c r="CN268" s="40"/>
      <c r="CO268" s="40"/>
      <c r="CP268" s="40"/>
      <c r="CQ268" s="40"/>
      <c r="CR268" s="40"/>
      <c r="CS268" s="40"/>
      <c r="CT268" s="40"/>
      <c r="CU268" s="40"/>
      <c r="CV268" s="40"/>
      <c r="CW268" s="40"/>
      <c r="CX268" s="40"/>
      <c r="CY268" s="40"/>
      <c r="CZ268" s="40"/>
      <c r="DA268" s="40"/>
      <c r="DB268" s="40"/>
      <c r="DC268" s="40"/>
      <c r="DD268" s="40"/>
      <c r="DE268" s="40"/>
      <c r="DF268" s="40"/>
      <c r="DG268" s="40"/>
      <c r="DH268" s="40"/>
      <c r="DI268" s="40"/>
      <c r="DJ268" s="40"/>
      <c r="DK268" s="40"/>
      <c r="DL268" s="40"/>
      <c r="DM268" s="40"/>
      <c r="DN268" s="40"/>
      <c r="DO268" s="40"/>
      <c r="DP268" s="40"/>
      <c r="DQ268" s="40"/>
      <c r="DR268" s="40"/>
      <c r="DS268" s="40"/>
      <c r="DT268" s="40"/>
      <c r="DU268" s="40"/>
      <c r="DV268" s="40"/>
      <c r="DW268" s="40"/>
      <c r="DX268" s="40"/>
      <c r="DY268" s="40"/>
      <c r="DZ268" s="40"/>
      <c r="EA268" s="40"/>
      <c r="EB268" s="40"/>
      <c r="EC268" s="40"/>
      <c r="ED268" s="40"/>
      <c r="EE268" s="40"/>
      <c r="EF268" s="40"/>
      <c r="EG268" s="40"/>
      <c r="EH268" s="40"/>
      <c r="EI268" s="40"/>
      <c r="EJ268" s="40"/>
      <c r="EK268" s="40"/>
      <c r="EL268" s="40"/>
      <c r="EM268" s="40"/>
      <c r="EN268" s="40"/>
      <c r="EO268" s="40"/>
      <c r="EP268" s="40"/>
      <c r="EQ268" s="40"/>
      <c r="ER268" s="40"/>
      <c r="ES268" s="40"/>
      <c r="ET268" s="40"/>
      <c r="EU268" s="40"/>
      <c r="EV268" s="40"/>
      <c r="EW268" s="40"/>
      <c r="EX268" s="40"/>
      <c r="EY268" s="40"/>
      <c r="EZ268" s="40"/>
      <c r="FA268" s="40"/>
      <c r="FB268" s="40"/>
      <c r="FC268" s="40"/>
      <c r="FD268" s="40"/>
      <c r="FE268" s="40"/>
      <c r="FF268" s="40"/>
      <c r="FG268" s="40"/>
      <c r="FH268" s="40"/>
      <c r="FI268" s="40"/>
      <c r="FJ268" s="40"/>
      <c r="FK268" s="40"/>
      <c r="FL268" s="40"/>
      <c r="FM268" s="40"/>
      <c r="FN268" s="40"/>
      <c r="FO268" s="40"/>
      <c r="FP268" s="40"/>
      <c r="FQ268" s="40"/>
      <c r="FR268" s="40"/>
      <c r="FS268" s="40"/>
      <c r="FT268" s="40"/>
      <c r="FU268" s="40"/>
      <c r="FV268" s="40"/>
      <c r="FW268" s="40"/>
      <c r="FX268" s="40"/>
      <c r="FY268" s="40"/>
      <c r="FZ268" s="40"/>
      <c r="GA268" s="40"/>
      <c r="GB268" s="40"/>
      <c r="GC268" s="40"/>
      <c r="GD268" s="40"/>
      <c r="GE268" s="40"/>
      <c r="GF268" s="40"/>
      <c r="GG268" s="40"/>
      <c r="GH268" s="40"/>
      <c r="GI268" s="40"/>
      <c r="GJ268" s="40"/>
      <c r="GK268" s="40"/>
      <c r="GL268" s="40"/>
      <c r="GM268" s="40"/>
      <c r="GN268" s="40"/>
      <c r="GO268" s="40"/>
      <c r="GP268" s="40"/>
      <c r="GQ268" s="40"/>
      <c r="GR268" s="40"/>
      <c r="GS268" s="40"/>
      <c r="GT268" s="40"/>
      <c r="GU268" s="40"/>
      <c r="GV268" s="40"/>
      <c r="GW268" s="40"/>
      <c r="GX268" s="40"/>
      <c r="GY268" s="40"/>
      <c r="GZ268" s="40"/>
      <c r="HA268" s="40"/>
      <c r="HB268" s="40"/>
      <c r="HC268" s="40"/>
      <c r="HD268" s="40"/>
      <c r="HE268" s="40"/>
      <c r="HF268" s="40"/>
      <c r="HG268" s="40"/>
      <c r="HH268" s="40"/>
      <c r="HI268" s="40"/>
      <c r="HJ268" s="40"/>
      <c r="HK268" s="40"/>
      <c r="HL268" s="40"/>
      <c r="HM268" s="40"/>
      <c r="HN268" s="40"/>
      <c r="HO268" s="40"/>
      <c r="HP268" s="40"/>
      <c r="HQ268" s="40"/>
      <c r="HR268" s="40"/>
      <c r="HS268" s="40"/>
      <c r="HT268" s="40"/>
      <c r="HU268" s="40"/>
      <c r="HV268" s="40"/>
      <c r="HW268" s="40"/>
      <c r="HX268" s="40"/>
      <c r="HY268" s="40"/>
      <c r="HZ268" s="40"/>
      <c r="IA268" s="40"/>
      <c r="IB268" s="40"/>
      <c r="IC268" s="40"/>
      <c r="ID268" s="40"/>
      <c r="IE268" s="40"/>
      <c r="IF268" s="40"/>
      <c r="IG268" s="40"/>
      <c r="IH268" s="40"/>
      <c r="II268" s="40"/>
      <c r="IJ268" s="40"/>
      <c r="IK268" s="40"/>
      <c r="IL268" s="40"/>
      <c r="IM268" s="40"/>
      <c r="IN268" s="40"/>
      <c r="IO268" s="40"/>
      <c r="IP268" s="40"/>
      <c r="IQ268" s="40"/>
      <c r="IR268" s="40"/>
      <c r="IS268" s="40"/>
      <c r="IT268" s="40"/>
      <c r="IU268" s="40"/>
    </row>
    <row r="269" s="104" customFormat="true" ht="12.75" hidden="false" customHeight="false" outlineLevel="0" collapsed="false">
      <c r="A269" s="1"/>
      <c r="B269" s="40"/>
      <c r="C269" s="2"/>
      <c r="D269" s="40" t="s">
        <v>968</v>
      </c>
      <c r="E269" s="40" t="s">
        <v>969</v>
      </c>
      <c r="F269" s="2" t="s">
        <v>108</v>
      </c>
      <c r="G269" s="1" t="s">
        <v>472</v>
      </c>
      <c r="H269" s="2" t="s">
        <v>970</v>
      </c>
      <c r="I269" s="28"/>
      <c r="J269" s="28"/>
      <c r="K269" s="2"/>
      <c r="L269" s="5" t="s">
        <v>971</v>
      </c>
      <c r="M269" s="2"/>
      <c r="N269" s="51"/>
      <c r="O269" s="52"/>
      <c r="P269" s="3"/>
      <c r="Q269" s="3"/>
      <c r="R269" s="3"/>
      <c r="S269" s="3"/>
      <c r="T269" s="39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  <c r="CF269" s="40"/>
      <c r="CG269" s="40"/>
      <c r="CH269" s="40"/>
      <c r="CI269" s="40"/>
      <c r="CJ269" s="40"/>
      <c r="CK269" s="40"/>
      <c r="CL269" s="40"/>
      <c r="CM269" s="40"/>
      <c r="CN269" s="40"/>
      <c r="CO269" s="40"/>
      <c r="CP269" s="40"/>
      <c r="CQ269" s="40"/>
      <c r="CR269" s="40"/>
      <c r="CS269" s="40"/>
      <c r="CT269" s="40"/>
      <c r="CU269" s="40"/>
      <c r="CV269" s="40"/>
      <c r="CW269" s="40"/>
      <c r="CX269" s="40"/>
      <c r="CY269" s="40"/>
      <c r="CZ269" s="40"/>
      <c r="DA269" s="40"/>
      <c r="DB269" s="40"/>
      <c r="DC269" s="40"/>
      <c r="DD269" s="40"/>
      <c r="DE269" s="40"/>
      <c r="DF269" s="40"/>
      <c r="DG269" s="40"/>
      <c r="DH269" s="40"/>
      <c r="DI269" s="40"/>
      <c r="DJ269" s="40"/>
      <c r="DK269" s="40"/>
      <c r="DL269" s="40"/>
      <c r="DM269" s="40"/>
      <c r="DN269" s="40"/>
      <c r="DO269" s="40"/>
      <c r="DP269" s="40"/>
      <c r="DQ269" s="40"/>
      <c r="DR269" s="40"/>
      <c r="DS269" s="40"/>
      <c r="DT269" s="40"/>
      <c r="DU269" s="40"/>
      <c r="DV269" s="40"/>
      <c r="DW269" s="40"/>
      <c r="DX269" s="40"/>
      <c r="DY269" s="40"/>
      <c r="DZ269" s="40"/>
      <c r="EA269" s="40"/>
      <c r="EB269" s="40"/>
      <c r="EC269" s="40"/>
      <c r="ED269" s="40"/>
      <c r="EE269" s="40"/>
      <c r="EF269" s="40"/>
      <c r="EG269" s="40"/>
      <c r="EH269" s="40"/>
      <c r="EI269" s="40"/>
      <c r="EJ269" s="40"/>
      <c r="EK269" s="40"/>
      <c r="EL269" s="40"/>
      <c r="EM269" s="40"/>
      <c r="EN269" s="40"/>
      <c r="EO269" s="40"/>
      <c r="EP269" s="40"/>
      <c r="EQ269" s="40"/>
      <c r="ER269" s="40"/>
      <c r="ES269" s="40"/>
      <c r="ET269" s="40"/>
      <c r="EU269" s="40"/>
      <c r="EV269" s="40"/>
      <c r="EW269" s="40"/>
      <c r="EX269" s="40"/>
      <c r="EY269" s="40"/>
      <c r="EZ269" s="40"/>
      <c r="FA269" s="40"/>
      <c r="FB269" s="40"/>
      <c r="FC269" s="40"/>
      <c r="FD269" s="40"/>
      <c r="FE269" s="40"/>
      <c r="FF269" s="40"/>
      <c r="FG269" s="40"/>
      <c r="FH269" s="40"/>
      <c r="FI269" s="40"/>
      <c r="FJ269" s="40"/>
      <c r="FK269" s="40"/>
      <c r="FL269" s="40"/>
      <c r="FM269" s="40"/>
      <c r="FN269" s="40"/>
      <c r="FO269" s="40"/>
      <c r="FP269" s="40"/>
      <c r="FQ269" s="40"/>
      <c r="FR269" s="40"/>
      <c r="FS269" s="40"/>
      <c r="FT269" s="40"/>
      <c r="FU269" s="40"/>
      <c r="FV269" s="40"/>
      <c r="FW269" s="40"/>
      <c r="FX269" s="40"/>
      <c r="FY269" s="40"/>
      <c r="FZ269" s="40"/>
      <c r="GA269" s="40"/>
      <c r="GB269" s="40"/>
      <c r="GC269" s="40"/>
      <c r="GD269" s="40"/>
      <c r="GE269" s="40"/>
      <c r="GF269" s="40"/>
      <c r="GG269" s="40"/>
      <c r="GH269" s="40"/>
      <c r="GI269" s="40"/>
      <c r="GJ269" s="40"/>
      <c r="GK269" s="40"/>
      <c r="GL269" s="40"/>
      <c r="GM269" s="40"/>
      <c r="GN269" s="40"/>
      <c r="GO269" s="40"/>
      <c r="GP269" s="40"/>
      <c r="GQ269" s="40"/>
      <c r="GR269" s="40"/>
      <c r="GS269" s="40"/>
      <c r="GT269" s="40"/>
      <c r="GU269" s="40"/>
      <c r="GV269" s="40"/>
      <c r="GW269" s="40"/>
      <c r="GX269" s="40"/>
      <c r="GY269" s="40"/>
      <c r="GZ269" s="40"/>
      <c r="HA269" s="40"/>
      <c r="HB269" s="40"/>
      <c r="HC269" s="40"/>
      <c r="HD269" s="40"/>
      <c r="HE269" s="40"/>
      <c r="HF269" s="40"/>
      <c r="HG269" s="40"/>
      <c r="HH269" s="40"/>
      <c r="HI269" s="40"/>
      <c r="HJ269" s="40"/>
      <c r="HK269" s="40"/>
      <c r="HL269" s="40"/>
      <c r="HM269" s="40"/>
      <c r="HN269" s="40"/>
      <c r="HO269" s="40"/>
      <c r="HP269" s="40"/>
      <c r="HQ269" s="40"/>
      <c r="HR269" s="40"/>
      <c r="HS269" s="40"/>
      <c r="HT269" s="40"/>
      <c r="HU269" s="40"/>
      <c r="HV269" s="40"/>
      <c r="HW269" s="40"/>
      <c r="HX269" s="40"/>
      <c r="HY269" s="40"/>
      <c r="HZ269" s="40"/>
      <c r="IA269" s="40"/>
      <c r="IB269" s="40"/>
      <c r="IC269" s="40"/>
      <c r="ID269" s="40"/>
      <c r="IE269" s="40"/>
      <c r="IF269" s="40"/>
      <c r="IG269" s="40"/>
      <c r="IH269" s="40"/>
      <c r="II269" s="40"/>
      <c r="IJ269" s="40"/>
      <c r="IK269" s="40"/>
      <c r="IL269" s="40"/>
      <c r="IM269" s="40"/>
      <c r="IN269" s="40"/>
      <c r="IO269" s="40"/>
      <c r="IP269" s="40"/>
      <c r="IQ269" s="40"/>
      <c r="IR269" s="40"/>
      <c r="IS269" s="40"/>
      <c r="IT269" s="40"/>
      <c r="IU269" s="40"/>
    </row>
    <row r="270" s="104" customFormat="true" ht="12.75" hidden="false" customHeight="false" outlineLevel="0" collapsed="false">
      <c r="A270" s="1"/>
      <c r="B270" s="40"/>
      <c r="C270" s="2"/>
      <c r="D270" s="40"/>
      <c r="E270" s="40"/>
      <c r="F270" s="2"/>
      <c r="G270" s="3"/>
      <c r="H270" s="2"/>
      <c r="I270" s="36"/>
      <c r="J270" s="36"/>
      <c r="K270" s="2"/>
      <c r="L270" s="5"/>
      <c r="M270" s="2"/>
      <c r="N270" s="51"/>
      <c r="O270" s="52"/>
      <c r="P270" s="3"/>
      <c r="Q270" s="3"/>
      <c r="R270" s="3"/>
      <c r="S270" s="3"/>
      <c r="T270" s="39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  <c r="CF270" s="40"/>
      <c r="CG270" s="40"/>
      <c r="CH270" s="40"/>
      <c r="CI270" s="40"/>
      <c r="CJ270" s="40"/>
      <c r="CK270" s="40"/>
      <c r="CL270" s="40"/>
      <c r="CM270" s="40"/>
      <c r="CN270" s="40"/>
      <c r="CO270" s="40"/>
      <c r="CP270" s="40"/>
      <c r="CQ270" s="40"/>
      <c r="CR270" s="40"/>
      <c r="CS270" s="40"/>
      <c r="CT270" s="40"/>
      <c r="CU270" s="40"/>
      <c r="CV270" s="40"/>
      <c r="CW270" s="40"/>
      <c r="CX270" s="40"/>
      <c r="CY270" s="40"/>
      <c r="CZ270" s="40"/>
      <c r="DA270" s="40"/>
      <c r="DB270" s="40"/>
      <c r="DC270" s="40"/>
      <c r="DD270" s="40"/>
      <c r="DE270" s="40"/>
      <c r="DF270" s="40"/>
      <c r="DG270" s="40"/>
      <c r="DH270" s="40"/>
      <c r="DI270" s="40"/>
      <c r="DJ270" s="40"/>
      <c r="DK270" s="40"/>
      <c r="DL270" s="40"/>
      <c r="DM270" s="40"/>
      <c r="DN270" s="40"/>
      <c r="DO270" s="40"/>
      <c r="DP270" s="40"/>
      <c r="DQ270" s="40"/>
      <c r="DR270" s="40"/>
      <c r="DS270" s="40"/>
      <c r="DT270" s="40"/>
      <c r="DU270" s="40"/>
      <c r="DV270" s="40"/>
      <c r="DW270" s="40"/>
      <c r="DX270" s="40"/>
      <c r="DY270" s="40"/>
      <c r="DZ270" s="40"/>
      <c r="EA270" s="40"/>
      <c r="EB270" s="40"/>
      <c r="EC270" s="40"/>
      <c r="ED270" s="40"/>
      <c r="EE270" s="40"/>
      <c r="EF270" s="40"/>
      <c r="EG270" s="40"/>
      <c r="EH270" s="40"/>
      <c r="EI270" s="40"/>
      <c r="EJ270" s="40"/>
      <c r="EK270" s="40"/>
      <c r="EL270" s="40"/>
      <c r="EM270" s="40"/>
      <c r="EN270" s="40"/>
      <c r="EO270" s="40"/>
      <c r="EP270" s="40"/>
      <c r="EQ270" s="40"/>
      <c r="ER270" s="40"/>
      <c r="ES270" s="40"/>
      <c r="ET270" s="40"/>
      <c r="EU270" s="40"/>
      <c r="EV270" s="40"/>
      <c r="EW270" s="40"/>
      <c r="EX270" s="40"/>
      <c r="EY270" s="40"/>
      <c r="EZ270" s="40"/>
      <c r="FA270" s="40"/>
      <c r="FB270" s="40"/>
      <c r="FC270" s="40"/>
      <c r="FD270" s="40"/>
      <c r="FE270" s="40"/>
      <c r="FF270" s="40"/>
      <c r="FG270" s="40"/>
      <c r="FH270" s="40"/>
      <c r="FI270" s="40"/>
      <c r="FJ270" s="40"/>
      <c r="FK270" s="40"/>
      <c r="FL270" s="40"/>
      <c r="FM270" s="40"/>
      <c r="FN270" s="40"/>
      <c r="FO270" s="40"/>
      <c r="FP270" s="40"/>
      <c r="FQ270" s="40"/>
      <c r="FR270" s="40"/>
      <c r="FS270" s="40"/>
      <c r="FT270" s="40"/>
      <c r="FU270" s="40"/>
      <c r="FV270" s="40"/>
      <c r="FW270" s="40"/>
      <c r="FX270" s="40"/>
      <c r="FY270" s="40"/>
      <c r="FZ270" s="40"/>
      <c r="GA270" s="40"/>
      <c r="GB270" s="40"/>
      <c r="GC270" s="40"/>
      <c r="GD270" s="40"/>
      <c r="GE270" s="40"/>
      <c r="GF270" s="40"/>
      <c r="GG270" s="40"/>
      <c r="GH270" s="40"/>
      <c r="GI270" s="40"/>
      <c r="GJ270" s="40"/>
      <c r="GK270" s="40"/>
      <c r="GL270" s="40"/>
      <c r="GM270" s="40"/>
      <c r="GN270" s="40"/>
      <c r="GO270" s="40"/>
      <c r="GP270" s="40"/>
      <c r="GQ270" s="40"/>
      <c r="GR270" s="40"/>
      <c r="GS270" s="40"/>
      <c r="GT270" s="40"/>
      <c r="GU270" s="40"/>
      <c r="GV270" s="40"/>
      <c r="GW270" s="40"/>
      <c r="GX270" s="40"/>
      <c r="GY270" s="40"/>
      <c r="GZ270" s="40"/>
      <c r="HA270" s="40"/>
      <c r="HB270" s="40"/>
      <c r="HC270" s="40"/>
      <c r="HD270" s="40"/>
      <c r="HE270" s="40"/>
      <c r="HF270" s="40"/>
      <c r="HG270" s="40"/>
      <c r="HH270" s="40"/>
      <c r="HI270" s="40"/>
      <c r="HJ270" s="40"/>
      <c r="HK270" s="40"/>
      <c r="HL270" s="40"/>
      <c r="HM270" s="40"/>
      <c r="HN270" s="40"/>
      <c r="HO270" s="40"/>
      <c r="HP270" s="40"/>
      <c r="HQ270" s="40"/>
      <c r="HR270" s="40"/>
      <c r="HS270" s="40"/>
      <c r="HT270" s="40"/>
      <c r="HU270" s="40"/>
      <c r="HV270" s="40"/>
      <c r="HW270" s="40"/>
      <c r="HX270" s="40"/>
      <c r="HY270" s="40"/>
      <c r="HZ270" s="40"/>
      <c r="IA270" s="40"/>
      <c r="IB270" s="40"/>
      <c r="IC270" s="40"/>
      <c r="ID270" s="40"/>
      <c r="IE270" s="40"/>
      <c r="IF270" s="40"/>
      <c r="IG270" s="40"/>
      <c r="IH270" s="40"/>
      <c r="II270" s="40"/>
      <c r="IJ270" s="40"/>
      <c r="IK270" s="40"/>
      <c r="IL270" s="40"/>
      <c r="IM270" s="40"/>
      <c r="IN270" s="40"/>
      <c r="IO270" s="40"/>
      <c r="IP270" s="40"/>
      <c r="IQ270" s="40"/>
      <c r="IR270" s="40"/>
      <c r="IS270" s="40"/>
      <c r="IT270" s="40"/>
      <c r="IU270" s="40"/>
    </row>
    <row r="271" s="104" customFormat="true" ht="12.75" hidden="false" customHeight="true" outlineLevel="0" collapsed="false">
      <c r="A271" s="1" t="n">
        <v>6</v>
      </c>
      <c r="B271" s="40" t="s">
        <v>972</v>
      </c>
      <c r="C271" s="2" t="n">
        <v>58152</v>
      </c>
      <c r="D271" s="40" t="s">
        <v>973</v>
      </c>
      <c r="E271" s="40" t="s">
        <v>611</v>
      </c>
      <c r="F271" s="2" t="s">
        <v>51</v>
      </c>
      <c r="G271" s="3" t="s">
        <v>254</v>
      </c>
      <c r="H271" s="2" t="s">
        <v>769</v>
      </c>
      <c r="I271" s="28" t="s">
        <v>110</v>
      </c>
      <c r="J271" s="28" t="s">
        <v>974</v>
      </c>
      <c r="K271" s="2"/>
      <c r="L271" s="5" t="s">
        <v>975</v>
      </c>
      <c r="M271" s="2" t="s">
        <v>976</v>
      </c>
      <c r="N271" s="51" t="s">
        <v>977</v>
      </c>
      <c r="O271" s="52" t="s">
        <v>978</v>
      </c>
      <c r="P271" s="85"/>
      <c r="Q271" s="3"/>
      <c r="R271" s="3"/>
      <c r="S271" s="3"/>
      <c r="T271" s="39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  <c r="CF271" s="40"/>
      <c r="CG271" s="40"/>
      <c r="CH271" s="40"/>
      <c r="CI271" s="40"/>
      <c r="CJ271" s="40"/>
      <c r="CK271" s="40"/>
      <c r="CL271" s="40"/>
      <c r="CM271" s="40"/>
      <c r="CN271" s="40"/>
      <c r="CO271" s="40"/>
      <c r="CP271" s="40"/>
      <c r="CQ271" s="40"/>
      <c r="CR271" s="40"/>
      <c r="CS271" s="40"/>
      <c r="CT271" s="40"/>
      <c r="CU271" s="40"/>
      <c r="CV271" s="40"/>
      <c r="CW271" s="40"/>
      <c r="CX271" s="40"/>
      <c r="CY271" s="40"/>
      <c r="CZ271" s="40"/>
      <c r="DA271" s="40"/>
      <c r="DB271" s="40"/>
      <c r="DC271" s="40"/>
      <c r="DD271" s="40"/>
      <c r="DE271" s="40"/>
      <c r="DF271" s="40"/>
      <c r="DG271" s="40"/>
      <c r="DH271" s="40"/>
      <c r="DI271" s="40"/>
      <c r="DJ271" s="40"/>
      <c r="DK271" s="40"/>
      <c r="DL271" s="40"/>
      <c r="DM271" s="40"/>
      <c r="DN271" s="40"/>
      <c r="DO271" s="40"/>
      <c r="DP271" s="40"/>
      <c r="DQ271" s="40"/>
      <c r="DR271" s="40"/>
      <c r="DS271" s="40"/>
      <c r="DT271" s="40"/>
      <c r="DU271" s="40"/>
      <c r="DV271" s="40"/>
      <c r="DW271" s="40"/>
      <c r="DX271" s="40"/>
      <c r="DY271" s="40"/>
      <c r="DZ271" s="40"/>
      <c r="EA271" s="40"/>
      <c r="EB271" s="40"/>
      <c r="EC271" s="40"/>
      <c r="ED271" s="40"/>
      <c r="EE271" s="40"/>
      <c r="EF271" s="40"/>
      <c r="EG271" s="40"/>
      <c r="EH271" s="40"/>
      <c r="EI271" s="40"/>
      <c r="EJ271" s="40"/>
      <c r="EK271" s="40"/>
      <c r="EL271" s="40"/>
      <c r="EM271" s="40"/>
      <c r="EN271" s="40"/>
      <c r="EO271" s="40"/>
      <c r="EP271" s="40"/>
      <c r="EQ271" s="40"/>
      <c r="ER271" s="40"/>
      <c r="ES271" s="40"/>
      <c r="ET271" s="40"/>
      <c r="EU271" s="40"/>
      <c r="EV271" s="40"/>
      <c r="EW271" s="40"/>
      <c r="EX271" s="40"/>
      <c r="EY271" s="40"/>
      <c r="EZ271" s="40"/>
      <c r="FA271" s="40"/>
      <c r="FB271" s="40"/>
      <c r="FC271" s="40"/>
      <c r="FD271" s="40"/>
      <c r="FE271" s="40"/>
      <c r="FF271" s="40"/>
      <c r="FG271" s="40"/>
      <c r="FH271" s="40"/>
      <c r="FI271" s="40"/>
      <c r="FJ271" s="40"/>
      <c r="FK271" s="40"/>
      <c r="FL271" s="40"/>
      <c r="FM271" s="40"/>
      <c r="FN271" s="40"/>
      <c r="FO271" s="40"/>
      <c r="FP271" s="40"/>
      <c r="FQ271" s="40"/>
      <c r="FR271" s="40"/>
      <c r="FS271" s="40"/>
      <c r="FT271" s="40"/>
      <c r="FU271" s="40"/>
      <c r="FV271" s="40"/>
      <c r="FW271" s="40"/>
      <c r="FX271" s="40"/>
      <c r="FY271" s="40"/>
      <c r="FZ271" s="40"/>
      <c r="GA271" s="40"/>
      <c r="GB271" s="40"/>
      <c r="GC271" s="40"/>
      <c r="GD271" s="40"/>
      <c r="GE271" s="40"/>
      <c r="GF271" s="40"/>
      <c r="GG271" s="40"/>
      <c r="GH271" s="40"/>
      <c r="GI271" s="40"/>
      <c r="GJ271" s="40"/>
      <c r="GK271" s="40"/>
      <c r="GL271" s="40"/>
      <c r="GM271" s="40"/>
      <c r="GN271" s="40"/>
      <c r="GO271" s="40"/>
      <c r="GP271" s="40"/>
      <c r="GQ271" s="40"/>
      <c r="GR271" s="40"/>
      <c r="GS271" s="40"/>
      <c r="GT271" s="40"/>
      <c r="GU271" s="40"/>
      <c r="GV271" s="40"/>
      <c r="GW271" s="40"/>
      <c r="GX271" s="40"/>
      <c r="GY271" s="40"/>
      <c r="GZ271" s="40"/>
      <c r="HA271" s="40"/>
      <c r="HB271" s="40"/>
      <c r="HC271" s="40"/>
      <c r="HD271" s="40"/>
      <c r="HE271" s="40"/>
      <c r="HF271" s="40"/>
      <c r="HG271" s="40"/>
      <c r="HH271" s="40"/>
      <c r="HI271" s="40"/>
      <c r="HJ271" s="40"/>
      <c r="HK271" s="40"/>
      <c r="HL271" s="40"/>
      <c r="HM271" s="40"/>
      <c r="HN271" s="40"/>
      <c r="HO271" s="40"/>
      <c r="HP271" s="40"/>
      <c r="HQ271" s="40"/>
      <c r="HR271" s="40"/>
      <c r="HS271" s="40"/>
      <c r="HT271" s="40"/>
      <c r="HU271" s="40"/>
      <c r="HV271" s="40"/>
      <c r="HW271" s="40"/>
      <c r="HX271" s="40"/>
      <c r="HY271" s="40"/>
      <c r="HZ271" s="40"/>
      <c r="IA271" s="40"/>
      <c r="IB271" s="40"/>
      <c r="IC271" s="40"/>
      <c r="ID271" s="40"/>
      <c r="IE271" s="40"/>
      <c r="IF271" s="40"/>
      <c r="IG271" s="40"/>
      <c r="IH271" s="40"/>
      <c r="II271" s="40"/>
      <c r="IJ271" s="40"/>
      <c r="IK271" s="40"/>
      <c r="IL271" s="40"/>
      <c r="IM271" s="40"/>
      <c r="IN271" s="40"/>
      <c r="IO271" s="40"/>
      <c r="IP271" s="40"/>
      <c r="IQ271" s="40"/>
      <c r="IR271" s="40"/>
      <c r="IS271" s="40"/>
      <c r="IT271" s="40"/>
      <c r="IU271" s="40"/>
    </row>
    <row r="272" s="104" customFormat="true" ht="12.75" hidden="false" customHeight="false" outlineLevel="0" collapsed="false">
      <c r="A272" s="1"/>
      <c r="B272" s="40"/>
      <c r="C272" s="2"/>
      <c r="D272" s="40" t="s">
        <v>979</v>
      </c>
      <c r="E272" s="40" t="s">
        <v>980</v>
      </c>
      <c r="F272" s="2" t="s">
        <v>88</v>
      </c>
      <c r="G272" s="3" t="s">
        <v>283</v>
      </c>
      <c r="H272" s="2" t="s">
        <v>643</v>
      </c>
      <c r="I272" s="28" t="s">
        <v>125</v>
      </c>
      <c r="J272" s="28" t="s">
        <v>981</v>
      </c>
      <c r="K272" s="2"/>
      <c r="L272" s="5" t="s">
        <v>982</v>
      </c>
      <c r="M272" s="2"/>
      <c r="N272" s="51"/>
      <c r="O272" s="52"/>
      <c r="P272" s="53" t="s">
        <v>983</v>
      </c>
      <c r="Q272" s="30" t="s">
        <v>117</v>
      </c>
      <c r="R272" s="3"/>
      <c r="S272" s="30" t="s">
        <v>118</v>
      </c>
      <c r="T272" s="38" t="s">
        <v>195</v>
      </c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  <c r="CF272" s="40"/>
      <c r="CG272" s="40"/>
      <c r="CH272" s="40"/>
      <c r="CI272" s="40"/>
      <c r="CJ272" s="40"/>
      <c r="CK272" s="40"/>
      <c r="CL272" s="40"/>
      <c r="CM272" s="40"/>
      <c r="CN272" s="40"/>
      <c r="CO272" s="40"/>
      <c r="CP272" s="40"/>
      <c r="CQ272" s="40"/>
      <c r="CR272" s="40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H272" s="40"/>
      <c r="DI272" s="40"/>
      <c r="DJ272" s="40"/>
      <c r="DK272" s="40"/>
      <c r="DL272" s="40"/>
      <c r="DM272" s="40"/>
      <c r="DN272" s="40"/>
      <c r="DO272" s="40"/>
      <c r="DP272" s="40"/>
      <c r="DQ272" s="40"/>
      <c r="DR272" s="40"/>
      <c r="DS272" s="40"/>
      <c r="DT272" s="40"/>
      <c r="DU272" s="40"/>
      <c r="DV272" s="40"/>
      <c r="DW272" s="40"/>
      <c r="DX272" s="40"/>
      <c r="DY272" s="40"/>
      <c r="DZ272" s="40"/>
      <c r="EA272" s="40"/>
      <c r="EB272" s="40"/>
      <c r="EC272" s="40"/>
      <c r="ED272" s="40"/>
      <c r="EE272" s="40"/>
      <c r="EF272" s="40"/>
      <c r="EG272" s="40"/>
      <c r="EH272" s="40"/>
      <c r="EI272" s="40"/>
      <c r="EJ272" s="40"/>
      <c r="EK272" s="40"/>
      <c r="EL272" s="40"/>
      <c r="EM272" s="40"/>
      <c r="EN272" s="40"/>
      <c r="EO272" s="40"/>
      <c r="EP272" s="40"/>
      <c r="EQ272" s="40"/>
      <c r="ER272" s="40"/>
      <c r="ES272" s="40"/>
      <c r="ET272" s="40"/>
      <c r="EU272" s="40"/>
      <c r="EV272" s="40"/>
      <c r="EW272" s="40"/>
      <c r="EX272" s="40"/>
      <c r="EY272" s="40"/>
      <c r="EZ272" s="40"/>
      <c r="FA272" s="40"/>
      <c r="FB272" s="40"/>
      <c r="FC272" s="40"/>
      <c r="FD272" s="40"/>
      <c r="FE272" s="40"/>
      <c r="FF272" s="40"/>
      <c r="FG272" s="40"/>
      <c r="FH272" s="40"/>
      <c r="FI272" s="40"/>
      <c r="FJ272" s="40"/>
      <c r="FK272" s="40"/>
      <c r="FL272" s="40"/>
      <c r="FM272" s="40"/>
      <c r="FN272" s="40"/>
      <c r="FO272" s="40"/>
      <c r="FP272" s="40"/>
      <c r="FQ272" s="40"/>
      <c r="FR272" s="40"/>
      <c r="FS272" s="40"/>
      <c r="FT272" s="40"/>
      <c r="FU272" s="40"/>
      <c r="FV272" s="40"/>
      <c r="FW272" s="40"/>
      <c r="FX272" s="40"/>
      <c r="FY272" s="40"/>
      <c r="FZ272" s="40"/>
      <c r="GA272" s="40"/>
      <c r="GB272" s="40"/>
      <c r="GC272" s="40"/>
      <c r="GD272" s="40"/>
      <c r="GE272" s="40"/>
      <c r="GF272" s="40"/>
      <c r="GG272" s="40"/>
      <c r="GH272" s="40"/>
      <c r="GI272" s="40"/>
      <c r="GJ272" s="40"/>
      <c r="GK272" s="40"/>
      <c r="GL272" s="40"/>
      <c r="GM272" s="40"/>
      <c r="GN272" s="40"/>
      <c r="GO272" s="40"/>
      <c r="GP272" s="40"/>
      <c r="GQ272" s="40"/>
      <c r="GR272" s="40"/>
      <c r="GS272" s="40"/>
      <c r="GT272" s="40"/>
      <c r="GU272" s="40"/>
      <c r="GV272" s="40"/>
      <c r="GW272" s="40"/>
      <c r="GX272" s="40"/>
      <c r="GY272" s="40"/>
      <c r="GZ272" s="40"/>
      <c r="HA272" s="40"/>
      <c r="HB272" s="40"/>
      <c r="HC272" s="40"/>
      <c r="HD272" s="40"/>
      <c r="HE272" s="40"/>
      <c r="HF272" s="40"/>
      <c r="HG272" s="40"/>
      <c r="HH272" s="40"/>
      <c r="HI272" s="40"/>
      <c r="HJ272" s="40"/>
      <c r="HK272" s="40"/>
      <c r="HL272" s="40"/>
      <c r="HM272" s="40"/>
      <c r="HN272" s="40"/>
      <c r="HO272" s="40"/>
      <c r="HP272" s="40"/>
      <c r="HQ272" s="40"/>
      <c r="HR272" s="40"/>
      <c r="HS272" s="40"/>
      <c r="HT272" s="40"/>
      <c r="HU272" s="40"/>
      <c r="HV272" s="40"/>
      <c r="HW272" s="40"/>
      <c r="HX272" s="40"/>
      <c r="HY272" s="40"/>
      <c r="HZ272" s="40"/>
      <c r="IA272" s="40"/>
      <c r="IB272" s="40"/>
      <c r="IC272" s="40"/>
      <c r="ID272" s="40"/>
      <c r="IE272" s="40"/>
      <c r="IF272" s="40"/>
      <c r="IG272" s="40"/>
      <c r="IH272" s="40"/>
      <c r="II272" s="40"/>
      <c r="IJ272" s="40"/>
      <c r="IK272" s="40"/>
      <c r="IL272" s="40"/>
      <c r="IM272" s="40"/>
      <c r="IN272" s="40"/>
      <c r="IO272" s="40"/>
      <c r="IP272" s="40"/>
      <c r="IQ272" s="40"/>
      <c r="IR272" s="40"/>
      <c r="IS272" s="40"/>
      <c r="IT272" s="40"/>
      <c r="IU272" s="40"/>
    </row>
    <row r="273" s="104" customFormat="true" ht="12.75" hidden="false" customHeight="false" outlineLevel="0" collapsed="false">
      <c r="A273" s="1"/>
      <c r="B273" s="40"/>
      <c r="C273" s="2"/>
      <c r="D273" s="40" t="s">
        <v>984</v>
      </c>
      <c r="E273" s="40" t="s">
        <v>985</v>
      </c>
      <c r="F273" s="2" t="s">
        <v>291</v>
      </c>
      <c r="G273" s="3" t="s">
        <v>472</v>
      </c>
      <c r="H273" s="2" t="s">
        <v>986</v>
      </c>
      <c r="I273" s="28"/>
      <c r="J273" s="28"/>
      <c r="K273" s="2"/>
      <c r="L273" s="5"/>
      <c r="M273" s="2"/>
      <c r="N273" s="51"/>
      <c r="O273" s="52"/>
      <c r="P273" s="3"/>
      <c r="Q273" s="3"/>
      <c r="R273" s="3"/>
      <c r="S273" s="3"/>
      <c r="T273" s="39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  <c r="BU273" s="40"/>
      <c r="BV273" s="40"/>
      <c r="BW273" s="40"/>
      <c r="BX273" s="40"/>
      <c r="BY273" s="40"/>
      <c r="BZ273" s="40"/>
      <c r="CA273" s="40"/>
      <c r="CB273" s="40"/>
      <c r="CC273" s="40"/>
      <c r="CD273" s="40"/>
      <c r="CE273" s="40"/>
      <c r="CF273" s="40"/>
      <c r="CG273" s="40"/>
      <c r="CH273" s="40"/>
      <c r="CI273" s="40"/>
      <c r="CJ273" s="40"/>
      <c r="CK273" s="40"/>
      <c r="CL273" s="40"/>
      <c r="CM273" s="40"/>
      <c r="CN273" s="40"/>
      <c r="CO273" s="40"/>
      <c r="CP273" s="40"/>
      <c r="CQ273" s="40"/>
      <c r="CR273" s="40"/>
      <c r="CS273" s="40"/>
      <c r="CT273" s="40"/>
      <c r="CU273" s="40"/>
      <c r="CV273" s="40"/>
      <c r="CW273" s="40"/>
      <c r="CX273" s="40"/>
      <c r="CY273" s="40"/>
      <c r="CZ273" s="40"/>
      <c r="DA273" s="40"/>
      <c r="DB273" s="40"/>
      <c r="DC273" s="40"/>
      <c r="DD273" s="40"/>
      <c r="DE273" s="40"/>
      <c r="DF273" s="40"/>
      <c r="DG273" s="40"/>
      <c r="DH273" s="40"/>
      <c r="DI273" s="40"/>
      <c r="DJ273" s="40"/>
      <c r="DK273" s="40"/>
      <c r="DL273" s="40"/>
      <c r="DM273" s="40"/>
      <c r="DN273" s="40"/>
      <c r="DO273" s="40"/>
      <c r="DP273" s="40"/>
      <c r="DQ273" s="40"/>
      <c r="DR273" s="40"/>
      <c r="DS273" s="40"/>
      <c r="DT273" s="40"/>
      <c r="DU273" s="40"/>
      <c r="DV273" s="40"/>
      <c r="DW273" s="40"/>
      <c r="DX273" s="40"/>
      <c r="DY273" s="40"/>
      <c r="DZ273" s="40"/>
      <c r="EA273" s="40"/>
      <c r="EB273" s="40"/>
      <c r="EC273" s="40"/>
      <c r="ED273" s="40"/>
      <c r="EE273" s="40"/>
      <c r="EF273" s="40"/>
      <c r="EG273" s="40"/>
      <c r="EH273" s="40"/>
      <c r="EI273" s="40"/>
      <c r="EJ273" s="40"/>
      <c r="EK273" s="40"/>
      <c r="EL273" s="40"/>
      <c r="EM273" s="40"/>
      <c r="EN273" s="40"/>
      <c r="EO273" s="40"/>
      <c r="EP273" s="40"/>
      <c r="EQ273" s="40"/>
      <c r="ER273" s="40"/>
      <c r="ES273" s="40"/>
      <c r="ET273" s="40"/>
      <c r="EU273" s="40"/>
      <c r="EV273" s="40"/>
      <c r="EW273" s="40"/>
      <c r="EX273" s="40"/>
      <c r="EY273" s="40"/>
      <c r="EZ273" s="40"/>
      <c r="FA273" s="40"/>
      <c r="FB273" s="40"/>
      <c r="FC273" s="40"/>
      <c r="FD273" s="40"/>
      <c r="FE273" s="40"/>
      <c r="FF273" s="40"/>
      <c r="FG273" s="40"/>
      <c r="FH273" s="40"/>
      <c r="FI273" s="40"/>
      <c r="FJ273" s="40"/>
      <c r="FK273" s="40"/>
      <c r="FL273" s="40"/>
      <c r="FM273" s="40"/>
      <c r="FN273" s="40"/>
      <c r="FO273" s="40"/>
      <c r="FP273" s="40"/>
      <c r="FQ273" s="40"/>
      <c r="FR273" s="40"/>
      <c r="FS273" s="40"/>
      <c r="FT273" s="40"/>
      <c r="FU273" s="40"/>
      <c r="FV273" s="40"/>
      <c r="FW273" s="40"/>
      <c r="FX273" s="40"/>
      <c r="FY273" s="40"/>
      <c r="FZ273" s="40"/>
      <c r="GA273" s="40"/>
      <c r="GB273" s="40"/>
      <c r="GC273" s="40"/>
      <c r="GD273" s="40"/>
      <c r="GE273" s="40"/>
      <c r="GF273" s="40"/>
      <c r="GG273" s="40"/>
      <c r="GH273" s="40"/>
      <c r="GI273" s="40"/>
      <c r="GJ273" s="40"/>
      <c r="GK273" s="40"/>
      <c r="GL273" s="40"/>
      <c r="GM273" s="40"/>
      <c r="GN273" s="40"/>
      <c r="GO273" s="40"/>
      <c r="GP273" s="40"/>
      <c r="GQ273" s="40"/>
      <c r="GR273" s="40"/>
      <c r="GS273" s="40"/>
      <c r="GT273" s="40"/>
      <c r="GU273" s="40"/>
      <c r="GV273" s="40"/>
      <c r="GW273" s="40"/>
      <c r="GX273" s="40"/>
      <c r="GY273" s="40"/>
      <c r="GZ273" s="40"/>
      <c r="HA273" s="40"/>
      <c r="HB273" s="40"/>
      <c r="HC273" s="40"/>
      <c r="HD273" s="40"/>
      <c r="HE273" s="40"/>
      <c r="HF273" s="40"/>
      <c r="HG273" s="40"/>
      <c r="HH273" s="40"/>
      <c r="HI273" s="40"/>
      <c r="HJ273" s="40"/>
      <c r="HK273" s="40"/>
      <c r="HL273" s="40"/>
      <c r="HM273" s="40"/>
      <c r="HN273" s="40"/>
      <c r="HO273" s="40"/>
      <c r="HP273" s="40"/>
      <c r="HQ273" s="40"/>
      <c r="HR273" s="40"/>
      <c r="HS273" s="40"/>
      <c r="HT273" s="40"/>
      <c r="HU273" s="40"/>
      <c r="HV273" s="40"/>
      <c r="HW273" s="40"/>
      <c r="HX273" s="40"/>
      <c r="HY273" s="40"/>
      <c r="HZ273" s="40"/>
      <c r="IA273" s="40"/>
      <c r="IB273" s="40"/>
      <c r="IC273" s="40"/>
      <c r="ID273" s="40"/>
      <c r="IE273" s="40"/>
      <c r="IF273" s="40"/>
      <c r="IG273" s="40"/>
      <c r="IH273" s="40"/>
      <c r="II273" s="40"/>
      <c r="IJ273" s="40"/>
      <c r="IK273" s="40"/>
      <c r="IL273" s="40"/>
      <c r="IM273" s="40"/>
      <c r="IN273" s="40"/>
      <c r="IO273" s="40"/>
      <c r="IP273" s="40"/>
      <c r="IQ273" s="40"/>
      <c r="IR273" s="40"/>
      <c r="IS273" s="40"/>
      <c r="IT273" s="40"/>
      <c r="IU273" s="40"/>
    </row>
    <row r="274" s="104" customFormat="true" ht="12.75" hidden="false" customHeight="false" outlineLevel="0" collapsed="false">
      <c r="A274" s="1"/>
      <c r="B274" s="40"/>
      <c r="C274" s="2"/>
      <c r="D274" s="40"/>
      <c r="E274" s="40"/>
      <c r="F274" s="2"/>
      <c r="G274" s="1"/>
      <c r="H274" s="2"/>
      <c r="I274" s="28"/>
      <c r="J274" s="28"/>
      <c r="K274" s="2"/>
      <c r="L274" s="5"/>
      <c r="M274" s="2"/>
      <c r="N274" s="51"/>
      <c r="O274" s="52"/>
      <c r="P274" s="3"/>
      <c r="Q274" s="3"/>
      <c r="R274" s="3"/>
      <c r="S274" s="3"/>
      <c r="T274" s="39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  <c r="BU274" s="40"/>
      <c r="BV274" s="40"/>
      <c r="BW274" s="40"/>
      <c r="BX274" s="40"/>
      <c r="BY274" s="40"/>
      <c r="BZ274" s="40"/>
      <c r="CA274" s="40"/>
      <c r="CB274" s="40"/>
      <c r="CC274" s="40"/>
      <c r="CD274" s="40"/>
      <c r="CE274" s="40"/>
      <c r="CF274" s="40"/>
      <c r="CG274" s="40"/>
      <c r="CH274" s="40"/>
      <c r="CI274" s="40"/>
      <c r="CJ274" s="40"/>
      <c r="CK274" s="40"/>
      <c r="CL274" s="40"/>
      <c r="CM274" s="40"/>
      <c r="CN274" s="40"/>
      <c r="CO274" s="40"/>
      <c r="CP274" s="40"/>
      <c r="CQ274" s="40"/>
      <c r="CR274" s="40"/>
      <c r="CS274" s="40"/>
      <c r="CT274" s="40"/>
      <c r="CU274" s="40"/>
      <c r="CV274" s="40"/>
      <c r="CW274" s="40"/>
      <c r="CX274" s="40"/>
      <c r="CY274" s="40"/>
      <c r="CZ274" s="40"/>
      <c r="DA274" s="40"/>
      <c r="DB274" s="40"/>
      <c r="DC274" s="40"/>
      <c r="DD274" s="40"/>
      <c r="DE274" s="40"/>
      <c r="DF274" s="40"/>
      <c r="DG274" s="40"/>
      <c r="DH274" s="40"/>
      <c r="DI274" s="40"/>
      <c r="DJ274" s="40"/>
      <c r="DK274" s="40"/>
      <c r="DL274" s="40"/>
      <c r="DM274" s="40"/>
      <c r="DN274" s="40"/>
      <c r="DO274" s="40"/>
      <c r="DP274" s="40"/>
      <c r="DQ274" s="40"/>
      <c r="DR274" s="40"/>
      <c r="DS274" s="40"/>
      <c r="DT274" s="40"/>
      <c r="DU274" s="40"/>
      <c r="DV274" s="40"/>
      <c r="DW274" s="40"/>
      <c r="DX274" s="40"/>
      <c r="DY274" s="40"/>
      <c r="DZ274" s="40"/>
      <c r="EA274" s="40"/>
      <c r="EB274" s="40"/>
      <c r="EC274" s="40"/>
      <c r="ED274" s="40"/>
      <c r="EE274" s="40"/>
      <c r="EF274" s="40"/>
      <c r="EG274" s="40"/>
      <c r="EH274" s="40"/>
      <c r="EI274" s="40"/>
      <c r="EJ274" s="40"/>
      <c r="EK274" s="40"/>
      <c r="EL274" s="40"/>
      <c r="EM274" s="40"/>
      <c r="EN274" s="40"/>
      <c r="EO274" s="40"/>
      <c r="EP274" s="40"/>
      <c r="EQ274" s="40"/>
      <c r="ER274" s="40"/>
      <c r="ES274" s="40"/>
      <c r="ET274" s="40"/>
      <c r="EU274" s="40"/>
      <c r="EV274" s="40"/>
      <c r="EW274" s="40"/>
      <c r="EX274" s="40"/>
      <c r="EY274" s="40"/>
      <c r="EZ274" s="40"/>
      <c r="FA274" s="40"/>
      <c r="FB274" s="40"/>
      <c r="FC274" s="40"/>
      <c r="FD274" s="40"/>
      <c r="FE274" s="40"/>
      <c r="FF274" s="40"/>
      <c r="FG274" s="40"/>
      <c r="FH274" s="40"/>
      <c r="FI274" s="40"/>
      <c r="FJ274" s="40"/>
      <c r="FK274" s="40"/>
      <c r="FL274" s="40"/>
      <c r="FM274" s="40"/>
      <c r="FN274" s="40"/>
      <c r="FO274" s="40"/>
      <c r="FP274" s="40"/>
      <c r="FQ274" s="40"/>
      <c r="FR274" s="40"/>
      <c r="FS274" s="40"/>
      <c r="FT274" s="40"/>
      <c r="FU274" s="40"/>
      <c r="FV274" s="40"/>
      <c r="FW274" s="40"/>
      <c r="FX274" s="40"/>
      <c r="FY274" s="40"/>
      <c r="FZ274" s="40"/>
      <c r="GA274" s="40"/>
      <c r="GB274" s="40"/>
      <c r="GC274" s="40"/>
      <c r="GD274" s="40"/>
      <c r="GE274" s="40"/>
      <c r="GF274" s="40"/>
      <c r="GG274" s="40"/>
      <c r="GH274" s="40"/>
      <c r="GI274" s="40"/>
      <c r="GJ274" s="40"/>
      <c r="GK274" s="40"/>
      <c r="GL274" s="40"/>
      <c r="GM274" s="40"/>
      <c r="GN274" s="40"/>
      <c r="GO274" s="40"/>
      <c r="GP274" s="40"/>
      <c r="GQ274" s="40"/>
      <c r="GR274" s="40"/>
      <c r="GS274" s="40"/>
      <c r="GT274" s="40"/>
      <c r="GU274" s="40"/>
      <c r="GV274" s="40"/>
      <c r="GW274" s="40"/>
      <c r="GX274" s="40"/>
      <c r="GY274" s="40"/>
      <c r="GZ274" s="40"/>
      <c r="HA274" s="40"/>
      <c r="HB274" s="40"/>
      <c r="HC274" s="40"/>
      <c r="HD274" s="40"/>
      <c r="HE274" s="40"/>
      <c r="HF274" s="40"/>
      <c r="HG274" s="40"/>
      <c r="HH274" s="40"/>
      <c r="HI274" s="40"/>
      <c r="HJ274" s="40"/>
      <c r="HK274" s="40"/>
      <c r="HL274" s="40"/>
      <c r="HM274" s="40"/>
      <c r="HN274" s="40"/>
      <c r="HO274" s="40"/>
      <c r="HP274" s="40"/>
      <c r="HQ274" s="40"/>
      <c r="HR274" s="40"/>
      <c r="HS274" s="40"/>
      <c r="HT274" s="40"/>
      <c r="HU274" s="40"/>
      <c r="HV274" s="40"/>
      <c r="HW274" s="40"/>
      <c r="HX274" s="40"/>
      <c r="HY274" s="40"/>
      <c r="HZ274" s="40"/>
      <c r="IA274" s="40"/>
      <c r="IB274" s="40"/>
      <c r="IC274" s="40"/>
      <c r="ID274" s="40"/>
      <c r="IE274" s="40"/>
      <c r="IF274" s="40"/>
      <c r="IG274" s="40"/>
      <c r="IH274" s="40"/>
      <c r="II274" s="40"/>
      <c r="IJ274" s="40"/>
      <c r="IK274" s="40"/>
      <c r="IL274" s="40"/>
      <c r="IM274" s="40"/>
      <c r="IN274" s="40"/>
      <c r="IO274" s="40"/>
      <c r="IP274" s="40"/>
      <c r="IQ274" s="40"/>
      <c r="IR274" s="40"/>
      <c r="IS274" s="40"/>
      <c r="IT274" s="40"/>
      <c r="IU274" s="40"/>
    </row>
    <row r="275" s="104" customFormat="true" ht="12.75" hidden="false" customHeight="true" outlineLevel="0" collapsed="false">
      <c r="A275" s="1" t="n">
        <v>7</v>
      </c>
      <c r="B275" s="40" t="s">
        <v>987</v>
      </c>
      <c r="C275" s="2" t="n">
        <v>58140</v>
      </c>
      <c r="D275" s="40" t="s">
        <v>988</v>
      </c>
      <c r="E275" s="40" t="s">
        <v>989</v>
      </c>
      <c r="F275" s="2" t="s">
        <v>122</v>
      </c>
      <c r="G275" s="3" t="s">
        <v>187</v>
      </c>
      <c r="H275" s="2" t="s">
        <v>990</v>
      </c>
      <c r="I275" s="28" t="s">
        <v>28</v>
      </c>
      <c r="J275" s="28" t="s">
        <v>991</v>
      </c>
      <c r="K275" s="2"/>
      <c r="L275" s="6" t="s">
        <v>992</v>
      </c>
      <c r="M275" s="2" t="s">
        <v>993</v>
      </c>
      <c r="N275" s="51" t="s">
        <v>994</v>
      </c>
      <c r="O275" s="52" t="s">
        <v>995</v>
      </c>
      <c r="P275" s="53" t="s">
        <v>996</v>
      </c>
      <c r="Q275" s="30" t="s">
        <v>117</v>
      </c>
      <c r="R275" s="3"/>
      <c r="S275" s="30" t="s">
        <v>118</v>
      </c>
      <c r="T275" s="38" t="s">
        <v>299</v>
      </c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0"/>
      <c r="BU275" s="40"/>
      <c r="BV275" s="40"/>
      <c r="BW275" s="40"/>
      <c r="BX275" s="40"/>
      <c r="BY275" s="40"/>
      <c r="BZ275" s="40"/>
      <c r="CA275" s="40"/>
      <c r="CB275" s="40"/>
      <c r="CC275" s="40"/>
      <c r="CD275" s="40"/>
      <c r="CE275" s="40"/>
      <c r="CF275" s="40"/>
      <c r="CG275" s="40"/>
      <c r="CH275" s="40"/>
      <c r="CI275" s="40"/>
      <c r="CJ275" s="40"/>
      <c r="CK275" s="40"/>
      <c r="CL275" s="40"/>
      <c r="CM275" s="40"/>
      <c r="CN275" s="40"/>
      <c r="CO275" s="40"/>
      <c r="CP275" s="40"/>
      <c r="CQ275" s="40"/>
      <c r="CR275" s="40"/>
      <c r="CS275" s="40"/>
      <c r="CT275" s="40"/>
      <c r="CU275" s="40"/>
      <c r="CV275" s="40"/>
      <c r="CW275" s="40"/>
      <c r="CX275" s="40"/>
      <c r="CY275" s="40"/>
      <c r="CZ275" s="40"/>
      <c r="DA275" s="40"/>
      <c r="DB275" s="40"/>
      <c r="DC275" s="40"/>
      <c r="DD275" s="40"/>
      <c r="DE275" s="40"/>
      <c r="DF275" s="40"/>
      <c r="DG275" s="40"/>
      <c r="DH275" s="40"/>
      <c r="DI275" s="40"/>
      <c r="DJ275" s="40"/>
      <c r="DK275" s="40"/>
      <c r="DL275" s="40"/>
      <c r="DM275" s="40"/>
      <c r="DN275" s="40"/>
      <c r="DO275" s="40"/>
      <c r="DP275" s="40"/>
      <c r="DQ275" s="40"/>
      <c r="DR275" s="40"/>
      <c r="DS275" s="40"/>
      <c r="DT275" s="40"/>
      <c r="DU275" s="40"/>
      <c r="DV275" s="40"/>
      <c r="DW275" s="40"/>
      <c r="DX275" s="40"/>
      <c r="DY275" s="40"/>
      <c r="DZ275" s="40"/>
      <c r="EA275" s="40"/>
      <c r="EB275" s="40"/>
      <c r="EC275" s="40"/>
      <c r="ED275" s="40"/>
      <c r="EE275" s="40"/>
      <c r="EF275" s="40"/>
      <c r="EG275" s="40"/>
      <c r="EH275" s="40"/>
      <c r="EI275" s="40"/>
      <c r="EJ275" s="40"/>
      <c r="EK275" s="40"/>
      <c r="EL275" s="40"/>
      <c r="EM275" s="40"/>
      <c r="EN275" s="40"/>
      <c r="EO275" s="40"/>
      <c r="EP275" s="40"/>
      <c r="EQ275" s="40"/>
      <c r="ER275" s="40"/>
      <c r="ES275" s="40"/>
      <c r="ET275" s="40"/>
      <c r="EU275" s="40"/>
      <c r="EV275" s="40"/>
      <c r="EW275" s="40"/>
      <c r="EX275" s="40"/>
      <c r="EY275" s="40"/>
      <c r="EZ275" s="40"/>
      <c r="FA275" s="40"/>
      <c r="FB275" s="40"/>
      <c r="FC275" s="40"/>
      <c r="FD275" s="40"/>
      <c r="FE275" s="40"/>
      <c r="FF275" s="40"/>
      <c r="FG275" s="40"/>
      <c r="FH275" s="40"/>
      <c r="FI275" s="40"/>
      <c r="FJ275" s="40"/>
      <c r="FK275" s="40"/>
      <c r="FL275" s="40"/>
      <c r="FM275" s="40"/>
      <c r="FN275" s="40"/>
      <c r="FO275" s="40"/>
      <c r="FP275" s="40"/>
      <c r="FQ275" s="40"/>
      <c r="FR275" s="40"/>
      <c r="FS275" s="40"/>
      <c r="FT275" s="40"/>
      <c r="FU275" s="40"/>
      <c r="FV275" s="40"/>
      <c r="FW275" s="40"/>
      <c r="FX275" s="40"/>
      <c r="FY275" s="40"/>
      <c r="FZ275" s="40"/>
      <c r="GA275" s="40"/>
      <c r="GB275" s="40"/>
      <c r="GC275" s="40"/>
      <c r="GD275" s="40"/>
      <c r="GE275" s="40"/>
      <c r="GF275" s="40"/>
      <c r="GG275" s="40"/>
      <c r="GH275" s="40"/>
      <c r="GI275" s="40"/>
      <c r="GJ275" s="40"/>
      <c r="GK275" s="40"/>
      <c r="GL275" s="40"/>
      <c r="GM275" s="40"/>
      <c r="GN275" s="40"/>
      <c r="GO275" s="40"/>
      <c r="GP275" s="40"/>
      <c r="GQ275" s="40"/>
      <c r="GR275" s="40"/>
      <c r="GS275" s="40"/>
      <c r="GT275" s="40"/>
      <c r="GU275" s="40"/>
      <c r="GV275" s="40"/>
      <c r="GW275" s="40"/>
      <c r="GX275" s="40"/>
      <c r="GY275" s="40"/>
      <c r="GZ275" s="40"/>
      <c r="HA275" s="40"/>
      <c r="HB275" s="40"/>
      <c r="HC275" s="40"/>
      <c r="HD275" s="40"/>
      <c r="HE275" s="40"/>
      <c r="HF275" s="40"/>
      <c r="HG275" s="40"/>
      <c r="HH275" s="40"/>
      <c r="HI275" s="40"/>
      <c r="HJ275" s="40"/>
      <c r="HK275" s="40"/>
      <c r="HL275" s="40"/>
      <c r="HM275" s="40"/>
      <c r="HN275" s="40"/>
      <c r="HO275" s="40"/>
      <c r="HP275" s="40"/>
      <c r="HQ275" s="40"/>
      <c r="HR275" s="40"/>
      <c r="HS275" s="40"/>
      <c r="HT275" s="40"/>
      <c r="HU275" s="40"/>
      <c r="HV275" s="40"/>
      <c r="HW275" s="40"/>
      <c r="HX275" s="40"/>
      <c r="HY275" s="40"/>
      <c r="HZ275" s="40"/>
      <c r="IA275" s="40"/>
      <c r="IB275" s="40"/>
      <c r="IC275" s="40"/>
      <c r="ID275" s="40"/>
      <c r="IE275" s="40"/>
      <c r="IF275" s="40"/>
      <c r="IG275" s="40"/>
      <c r="IH275" s="40"/>
      <c r="II275" s="40"/>
      <c r="IJ275" s="40"/>
      <c r="IK275" s="40"/>
      <c r="IL275" s="40"/>
      <c r="IM275" s="40"/>
      <c r="IN275" s="40"/>
      <c r="IO275" s="40"/>
      <c r="IP275" s="40"/>
      <c r="IQ275" s="40"/>
      <c r="IR275" s="40"/>
      <c r="IS275" s="40"/>
      <c r="IT275" s="40"/>
      <c r="IU275" s="40"/>
    </row>
    <row r="276" s="104" customFormat="true" ht="12.75" hidden="false" customHeight="false" outlineLevel="0" collapsed="false">
      <c r="A276" s="1"/>
      <c r="B276" s="40"/>
      <c r="C276" s="2"/>
      <c r="D276" s="40" t="s">
        <v>997</v>
      </c>
      <c r="E276" s="40" t="s">
        <v>998</v>
      </c>
      <c r="F276" s="2" t="s">
        <v>108</v>
      </c>
      <c r="G276" s="3" t="s">
        <v>268</v>
      </c>
      <c r="H276" s="2" t="s">
        <v>998</v>
      </c>
      <c r="I276" s="28"/>
      <c r="J276" s="28"/>
      <c r="K276" s="2"/>
      <c r="L276" s="6"/>
      <c r="M276" s="2"/>
      <c r="N276" s="51"/>
      <c r="O276" s="52"/>
      <c r="P276" s="3"/>
      <c r="Q276" s="3"/>
      <c r="R276" s="3"/>
      <c r="S276" s="3"/>
      <c r="T276" s="39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  <c r="BU276" s="40"/>
      <c r="BV276" s="40"/>
      <c r="BW276" s="40"/>
      <c r="BX276" s="40"/>
      <c r="BY276" s="40"/>
      <c r="BZ276" s="40"/>
      <c r="CA276" s="40"/>
      <c r="CB276" s="40"/>
      <c r="CC276" s="40"/>
      <c r="CD276" s="40"/>
      <c r="CE276" s="40"/>
      <c r="CF276" s="40"/>
      <c r="CG276" s="40"/>
      <c r="CH276" s="40"/>
      <c r="CI276" s="40"/>
      <c r="CJ276" s="40"/>
      <c r="CK276" s="40"/>
      <c r="CL276" s="40"/>
      <c r="CM276" s="40"/>
      <c r="CN276" s="40"/>
      <c r="CO276" s="40"/>
      <c r="CP276" s="40"/>
      <c r="CQ276" s="40"/>
      <c r="CR276" s="40"/>
      <c r="CS276" s="40"/>
      <c r="CT276" s="40"/>
      <c r="CU276" s="40"/>
      <c r="CV276" s="40"/>
      <c r="CW276" s="40"/>
      <c r="CX276" s="40"/>
      <c r="CY276" s="40"/>
      <c r="CZ276" s="40"/>
      <c r="DA276" s="40"/>
      <c r="DB276" s="40"/>
      <c r="DC276" s="40"/>
      <c r="DD276" s="40"/>
      <c r="DE276" s="40"/>
      <c r="DF276" s="40"/>
      <c r="DG276" s="40"/>
      <c r="DH276" s="40"/>
      <c r="DI276" s="40"/>
      <c r="DJ276" s="40"/>
      <c r="DK276" s="40"/>
      <c r="DL276" s="40"/>
      <c r="DM276" s="40"/>
      <c r="DN276" s="40"/>
      <c r="DO276" s="40"/>
      <c r="DP276" s="40"/>
      <c r="DQ276" s="40"/>
      <c r="DR276" s="40"/>
      <c r="DS276" s="40"/>
      <c r="DT276" s="40"/>
      <c r="DU276" s="40"/>
      <c r="DV276" s="40"/>
      <c r="DW276" s="40"/>
      <c r="DX276" s="40"/>
      <c r="DY276" s="40"/>
      <c r="DZ276" s="40"/>
      <c r="EA276" s="40"/>
      <c r="EB276" s="40"/>
      <c r="EC276" s="40"/>
      <c r="ED276" s="40"/>
      <c r="EE276" s="40"/>
      <c r="EF276" s="40"/>
      <c r="EG276" s="40"/>
      <c r="EH276" s="40"/>
      <c r="EI276" s="40"/>
      <c r="EJ276" s="40"/>
      <c r="EK276" s="40"/>
      <c r="EL276" s="40"/>
      <c r="EM276" s="40"/>
      <c r="EN276" s="40"/>
      <c r="EO276" s="40"/>
      <c r="EP276" s="40"/>
      <c r="EQ276" s="40"/>
      <c r="ER276" s="40"/>
      <c r="ES276" s="40"/>
      <c r="ET276" s="40"/>
      <c r="EU276" s="40"/>
      <c r="EV276" s="40"/>
      <c r="EW276" s="40"/>
      <c r="EX276" s="40"/>
      <c r="EY276" s="40"/>
      <c r="EZ276" s="40"/>
      <c r="FA276" s="40"/>
      <c r="FB276" s="40"/>
      <c r="FC276" s="40"/>
      <c r="FD276" s="40"/>
      <c r="FE276" s="40"/>
      <c r="FF276" s="40"/>
      <c r="FG276" s="40"/>
      <c r="FH276" s="40"/>
      <c r="FI276" s="40"/>
      <c r="FJ276" s="40"/>
      <c r="FK276" s="40"/>
      <c r="FL276" s="40"/>
      <c r="FM276" s="40"/>
      <c r="FN276" s="40"/>
      <c r="FO276" s="40"/>
      <c r="FP276" s="40"/>
      <c r="FQ276" s="40"/>
      <c r="FR276" s="40"/>
      <c r="FS276" s="40"/>
      <c r="FT276" s="40"/>
      <c r="FU276" s="40"/>
      <c r="FV276" s="40"/>
      <c r="FW276" s="40"/>
      <c r="FX276" s="40"/>
      <c r="FY276" s="40"/>
      <c r="FZ276" s="40"/>
      <c r="GA276" s="40"/>
      <c r="GB276" s="40"/>
      <c r="GC276" s="40"/>
      <c r="GD276" s="40"/>
      <c r="GE276" s="40"/>
      <c r="GF276" s="40"/>
      <c r="GG276" s="40"/>
      <c r="GH276" s="40"/>
      <c r="GI276" s="40"/>
      <c r="GJ276" s="40"/>
      <c r="GK276" s="40"/>
      <c r="GL276" s="40"/>
      <c r="GM276" s="40"/>
      <c r="GN276" s="40"/>
      <c r="GO276" s="40"/>
      <c r="GP276" s="40"/>
      <c r="GQ276" s="40"/>
      <c r="GR276" s="40"/>
      <c r="GS276" s="40"/>
      <c r="GT276" s="40"/>
      <c r="GU276" s="40"/>
      <c r="GV276" s="40"/>
      <c r="GW276" s="40"/>
      <c r="GX276" s="40"/>
      <c r="GY276" s="40"/>
      <c r="GZ276" s="40"/>
      <c r="HA276" s="40"/>
      <c r="HB276" s="40"/>
      <c r="HC276" s="40"/>
      <c r="HD276" s="40"/>
      <c r="HE276" s="40"/>
      <c r="HF276" s="40"/>
      <c r="HG276" s="40"/>
      <c r="HH276" s="40"/>
      <c r="HI276" s="40"/>
      <c r="HJ276" s="40"/>
      <c r="HK276" s="40"/>
      <c r="HL276" s="40"/>
      <c r="HM276" s="40"/>
      <c r="HN276" s="40"/>
      <c r="HO276" s="40"/>
      <c r="HP276" s="40"/>
      <c r="HQ276" s="40"/>
      <c r="HR276" s="40"/>
      <c r="HS276" s="40"/>
      <c r="HT276" s="40"/>
      <c r="HU276" s="40"/>
      <c r="HV276" s="40"/>
      <c r="HW276" s="40"/>
      <c r="HX276" s="40"/>
      <c r="HY276" s="40"/>
      <c r="HZ276" s="40"/>
      <c r="IA276" s="40"/>
      <c r="IB276" s="40"/>
      <c r="IC276" s="40"/>
      <c r="ID276" s="40"/>
      <c r="IE276" s="40"/>
      <c r="IF276" s="40"/>
      <c r="IG276" s="40"/>
      <c r="IH276" s="40"/>
      <c r="II276" s="40"/>
      <c r="IJ276" s="40"/>
      <c r="IK276" s="40"/>
      <c r="IL276" s="40"/>
      <c r="IM276" s="40"/>
      <c r="IN276" s="40"/>
      <c r="IO276" s="40"/>
      <c r="IP276" s="40"/>
      <c r="IQ276" s="40"/>
      <c r="IR276" s="40"/>
      <c r="IS276" s="40"/>
      <c r="IT276" s="40"/>
      <c r="IU276" s="40"/>
    </row>
    <row r="277" s="104" customFormat="true" ht="12.75" hidden="false" customHeight="false" outlineLevel="0" collapsed="false">
      <c r="A277" s="1"/>
      <c r="B277" s="40"/>
      <c r="C277" s="2"/>
      <c r="D277" s="40"/>
      <c r="E277" s="40"/>
      <c r="F277" s="2"/>
      <c r="G277" s="3"/>
      <c r="H277" s="2"/>
      <c r="I277" s="28"/>
      <c r="J277" s="28"/>
      <c r="K277" s="2"/>
      <c r="L277" s="6"/>
      <c r="M277" s="2"/>
      <c r="N277" s="51"/>
      <c r="O277" s="52"/>
      <c r="P277" s="3"/>
      <c r="Q277" s="3"/>
      <c r="R277" s="3"/>
      <c r="S277" s="3"/>
      <c r="T277" s="39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  <c r="BU277" s="40"/>
      <c r="BV277" s="40"/>
      <c r="BW277" s="40"/>
      <c r="BX277" s="40"/>
      <c r="BY277" s="40"/>
      <c r="BZ277" s="40"/>
      <c r="CA277" s="40"/>
      <c r="CB277" s="40"/>
      <c r="CC277" s="40"/>
      <c r="CD277" s="40"/>
      <c r="CE277" s="40"/>
      <c r="CF277" s="40"/>
      <c r="CG277" s="40"/>
      <c r="CH277" s="40"/>
      <c r="CI277" s="40"/>
      <c r="CJ277" s="40"/>
      <c r="CK277" s="40"/>
      <c r="CL277" s="40"/>
      <c r="CM277" s="40"/>
      <c r="CN277" s="40"/>
      <c r="CO277" s="40"/>
      <c r="CP277" s="40"/>
      <c r="CQ277" s="40"/>
      <c r="CR277" s="40"/>
      <c r="CS277" s="40"/>
      <c r="CT277" s="40"/>
      <c r="CU277" s="40"/>
      <c r="CV277" s="40"/>
      <c r="CW277" s="40"/>
      <c r="CX277" s="40"/>
      <c r="CY277" s="40"/>
      <c r="CZ277" s="40"/>
      <c r="DA277" s="40"/>
      <c r="DB277" s="40"/>
      <c r="DC277" s="40"/>
      <c r="DD277" s="40"/>
      <c r="DE277" s="40"/>
      <c r="DF277" s="40"/>
      <c r="DG277" s="40"/>
      <c r="DH277" s="40"/>
      <c r="DI277" s="40"/>
      <c r="DJ277" s="40"/>
      <c r="DK277" s="40"/>
      <c r="DL277" s="40"/>
      <c r="DM277" s="40"/>
      <c r="DN277" s="40"/>
      <c r="DO277" s="40"/>
      <c r="DP277" s="40"/>
      <c r="DQ277" s="40"/>
      <c r="DR277" s="40"/>
      <c r="DS277" s="40"/>
      <c r="DT277" s="40"/>
      <c r="DU277" s="40"/>
      <c r="DV277" s="40"/>
      <c r="DW277" s="40"/>
      <c r="DX277" s="40"/>
      <c r="DY277" s="40"/>
      <c r="DZ277" s="40"/>
      <c r="EA277" s="40"/>
      <c r="EB277" s="40"/>
      <c r="EC277" s="40"/>
      <c r="ED277" s="40"/>
      <c r="EE277" s="40"/>
      <c r="EF277" s="40"/>
      <c r="EG277" s="40"/>
      <c r="EH277" s="40"/>
      <c r="EI277" s="40"/>
      <c r="EJ277" s="40"/>
      <c r="EK277" s="40"/>
      <c r="EL277" s="40"/>
      <c r="EM277" s="40"/>
      <c r="EN277" s="40"/>
      <c r="EO277" s="40"/>
      <c r="EP277" s="40"/>
      <c r="EQ277" s="40"/>
      <c r="ER277" s="40"/>
      <c r="ES277" s="40"/>
      <c r="ET277" s="40"/>
      <c r="EU277" s="40"/>
      <c r="EV277" s="40"/>
      <c r="EW277" s="40"/>
      <c r="EX277" s="40"/>
      <c r="EY277" s="40"/>
      <c r="EZ277" s="40"/>
      <c r="FA277" s="40"/>
      <c r="FB277" s="40"/>
      <c r="FC277" s="40"/>
      <c r="FD277" s="40"/>
      <c r="FE277" s="40"/>
      <c r="FF277" s="40"/>
      <c r="FG277" s="40"/>
      <c r="FH277" s="40"/>
      <c r="FI277" s="40"/>
      <c r="FJ277" s="40"/>
      <c r="FK277" s="40"/>
      <c r="FL277" s="40"/>
      <c r="FM277" s="40"/>
      <c r="FN277" s="40"/>
      <c r="FO277" s="40"/>
      <c r="FP277" s="40"/>
      <c r="FQ277" s="40"/>
      <c r="FR277" s="40"/>
      <c r="FS277" s="40"/>
      <c r="FT277" s="40"/>
      <c r="FU277" s="40"/>
      <c r="FV277" s="40"/>
      <c r="FW277" s="40"/>
      <c r="FX277" s="40"/>
      <c r="FY277" s="40"/>
      <c r="FZ277" s="40"/>
      <c r="GA277" s="40"/>
      <c r="GB277" s="40"/>
      <c r="GC277" s="40"/>
      <c r="GD277" s="40"/>
      <c r="GE277" s="40"/>
      <c r="GF277" s="40"/>
      <c r="GG277" s="40"/>
      <c r="GH277" s="40"/>
      <c r="GI277" s="40"/>
      <c r="GJ277" s="40"/>
      <c r="GK277" s="40"/>
      <c r="GL277" s="40"/>
      <c r="GM277" s="40"/>
      <c r="GN277" s="40"/>
      <c r="GO277" s="40"/>
      <c r="GP277" s="40"/>
      <c r="GQ277" s="40"/>
      <c r="GR277" s="40"/>
      <c r="GS277" s="40"/>
      <c r="GT277" s="40"/>
      <c r="GU277" s="40"/>
      <c r="GV277" s="40"/>
      <c r="GW277" s="40"/>
      <c r="GX277" s="40"/>
      <c r="GY277" s="40"/>
      <c r="GZ277" s="40"/>
      <c r="HA277" s="40"/>
      <c r="HB277" s="40"/>
      <c r="HC277" s="40"/>
      <c r="HD277" s="40"/>
      <c r="HE277" s="40"/>
      <c r="HF277" s="40"/>
      <c r="HG277" s="40"/>
      <c r="HH277" s="40"/>
      <c r="HI277" s="40"/>
      <c r="HJ277" s="40"/>
      <c r="HK277" s="40"/>
      <c r="HL277" s="40"/>
      <c r="HM277" s="40"/>
      <c r="HN277" s="40"/>
      <c r="HO277" s="40"/>
      <c r="HP277" s="40"/>
      <c r="HQ277" s="40"/>
      <c r="HR277" s="40"/>
      <c r="HS277" s="40"/>
      <c r="HT277" s="40"/>
      <c r="HU277" s="40"/>
      <c r="HV277" s="40"/>
      <c r="HW277" s="40"/>
      <c r="HX277" s="40"/>
      <c r="HY277" s="40"/>
      <c r="HZ277" s="40"/>
      <c r="IA277" s="40"/>
      <c r="IB277" s="40"/>
      <c r="IC277" s="40"/>
      <c r="ID277" s="40"/>
      <c r="IE277" s="40"/>
      <c r="IF277" s="40"/>
      <c r="IG277" s="40"/>
      <c r="IH277" s="40"/>
      <c r="II277" s="40"/>
      <c r="IJ277" s="40"/>
      <c r="IK277" s="40"/>
      <c r="IL277" s="40"/>
      <c r="IM277" s="40"/>
      <c r="IN277" s="40"/>
      <c r="IO277" s="40"/>
      <c r="IP277" s="40"/>
      <c r="IQ277" s="40"/>
      <c r="IR277" s="40"/>
      <c r="IS277" s="40"/>
      <c r="IT277" s="40"/>
      <c r="IU277" s="40"/>
    </row>
    <row r="278" s="104" customFormat="true" ht="12.75" hidden="false" customHeight="false" outlineLevel="0" collapsed="false">
      <c r="A278" s="1"/>
      <c r="B278" s="40"/>
      <c r="C278" s="2"/>
      <c r="D278" s="40"/>
      <c r="E278" s="40"/>
      <c r="F278" s="2"/>
      <c r="G278" s="3"/>
      <c r="H278" s="2"/>
      <c r="I278" s="28"/>
      <c r="J278" s="28"/>
      <c r="K278" s="2"/>
      <c r="L278" s="5"/>
      <c r="M278" s="2"/>
      <c r="N278" s="51"/>
      <c r="O278" s="52"/>
      <c r="P278" s="3"/>
      <c r="Q278" s="3"/>
      <c r="R278" s="3"/>
      <c r="S278" s="3"/>
      <c r="T278" s="39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  <c r="BU278" s="40"/>
      <c r="BV278" s="40"/>
      <c r="BW278" s="40"/>
      <c r="BX278" s="40"/>
      <c r="BY278" s="40"/>
      <c r="BZ278" s="40"/>
      <c r="CA278" s="40"/>
      <c r="CB278" s="40"/>
      <c r="CC278" s="40"/>
      <c r="CD278" s="40"/>
      <c r="CE278" s="40"/>
      <c r="CF278" s="40"/>
      <c r="CG278" s="40"/>
      <c r="CH278" s="40"/>
      <c r="CI278" s="40"/>
      <c r="CJ278" s="40"/>
      <c r="CK278" s="40"/>
      <c r="CL278" s="40"/>
      <c r="CM278" s="40"/>
      <c r="CN278" s="40"/>
      <c r="CO278" s="40"/>
      <c r="CP278" s="40"/>
      <c r="CQ278" s="40"/>
      <c r="CR278" s="40"/>
      <c r="CS278" s="40"/>
      <c r="CT278" s="40"/>
      <c r="CU278" s="40"/>
      <c r="CV278" s="40"/>
      <c r="CW278" s="40"/>
      <c r="CX278" s="40"/>
      <c r="CY278" s="40"/>
      <c r="CZ278" s="40"/>
      <c r="DA278" s="40"/>
      <c r="DB278" s="40"/>
      <c r="DC278" s="40"/>
      <c r="DD278" s="40"/>
      <c r="DE278" s="40"/>
      <c r="DF278" s="40"/>
      <c r="DG278" s="40"/>
      <c r="DH278" s="40"/>
      <c r="DI278" s="40"/>
      <c r="DJ278" s="40"/>
      <c r="DK278" s="40"/>
      <c r="DL278" s="40"/>
      <c r="DM278" s="40"/>
      <c r="DN278" s="40"/>
      <c r="DO278" s="40"/>
      <c r="DP278" s="40"/>
      <c r="DQ278" s="40"/>
      <c r="DR278" s="40"/>
      <c r="DS278" s="40"/>
      <c r="DT278" s="40"/>
      <c r="DU278" s="40"/>
      <c r="DV278" s="40"/>
      <c r="DW278" s="40"/>
      <c r="DX278" s="40"/>
      <c r="DY278" s="40"/>
      <c r="DZ278" s="40"/>
      <c r="EA278" s="40"/>
      <c r="EB278" s="40"/>
      <c r="EC278" s="40"/>
      <c r="ED278" s="40"/>
      <c r="EE278" s="40"/>
      <c r="EF278" s="40"/>
      <c r="EG278" s="40"/>
      <c r="EH278" s="40"/>
      <c r="EI278" s="40"/>
      <c r="EJ278" s="40"/>
      <c r="EK278" s="40"/>
      <c r="EL278" s="40"/>
      <c r="EM278" s="40"/>
      <c r="EN278" s="40"/>
      <c r="EO278" s="40"/>
      <c r="EP278" s="40"/>
      <c r="EQ278" s="40"/>
      <c r="ER278" s="40"/>
      <c r="ES278" s="40"/>
      <c r="ET278" s="40"/>
      <c r="EU278" s="40"/>
      <c r="EV278" s="40"/>
      <c r="EW278" s="40"/>
      <c r="EX278" s="40"/>
      <c r="EY278" s="40"/>
      <c r="EZ278" s="40"/>
      <c r="FA278" s="40"/>
      <c r="FB278" s="40"/>
      <c r="FC278" s="40"/>
      <c r="FD278" s="40"/>
      <c r="FE278" s="40"/>
      <c r="FF278" s="40"/>
      <c r="FG278" s="40"/>
      <c r="FH278" s="40"/>
      <c r="FI278" s="40"/>
      <c r="FJ278" s="40"/>
      <c r="FK278" s="40"/>
      <c r="FL278" s="40"/>
      <c r="FM278" s="40"/>
      <c r="FN278" s="40"/>
      <c r="FO278" s="40"/>
      <c r="FP278" s="40"/>
      <c r="FQ278" s="40"/>
      <c r="FR278" s="40"/>
      <c r="FS278" s="40"/>
      <c r="FT278" s="40"/>
      <c r="FU278" s="40"/>
      <c r="FV278" s="40"/>
      <c r="FW278" s="40"/>
      <c r="FX278" s="40"/>
      <c r="FY278" s="40"/>
      <c r="FZ278" s="40"/>
      <c r="GA278" s="40"/>
      <c r="GB278" s="40"/>
      <c r="GC278" s="40"/>
      <c r="GD278" s="40"/>
      <c r="GE278" s="40"/>
      <c r="GF278" s="40"/>
      <c r="GG278" s="40"/>
      <c r="GH278" s="40"/>
      <c r="GI278" s="40"/>
      <c r="GJ278" s="40"/>
      <c r="GK278" s="40"/>
      <c r="GL278" s="40"/>
      <c r="GM278" s="40"/>
      <c r="GN278" s="40"/>
      <c r="GO278" s="40"/>
      <c r="GP278" s="40"/>
      <c r="GQ278" s="40"/>
      <c r="GR278" s="40"/>
      <c r="GS278" s="40"/>
      <c r="GT278" s="40"/>
      <c r="GU278" s="40"/>
      <c r="GV278" s="40"/>
      <c r="GW278" s="40"/>
      <c r="GX278" s="40"/>
      <c r="GY278" s="40"/>
      <c r="GZ278" s="40"/>
      <c r="HA278" s="40"/>
      <c r="HB278" s="40"/>
      <c r="HC278" s="40"/>
      <c r="HD278" s="40"/>
      <c r="HE278" s="40"/>
      <c r="HF278" s="40"/>
      <c r="HG278" s="40"/>
      <c r="HH278" s="40"/>
      <c r="HI278" s="40"/>
      <c r="HJ278" s="40"/>
      <c r="HK278" s="40"/>
      <c r="HL278" s="40"/>
      <c r="HM278" s="40"/>
      <c r="HN278" s="40"/>
      <c r="HO278" s="40"/>
      <c r="HP278" s="40"/>
      <c r="HQ278" s="40"/>
      <c r="HR278" s="40"/>
      <c r="HS278" s="40"/>
      <c r="HT278" s="40"/>
      <c r="HU278" s="40"/>
      <c r="HV278" s="40"/>
      <c r="HW278" s="40"/>
      <c r="HX278" s="40"/>
      <c r="HY278" s="40"/>
      <c r="HZ278" s="40"/>
      <c r="IA278" s="40"/>
      <c r="IB278" s="40"/>
      <c r="IC278" s="40"/>
      <c r="ID278" s="40"/>
      <c r="IE278" s="40"/>
      <c r="IF278" s="40"/>
      <c r="IG278" s="40"/>
      <c r="IH278" s="40"/>
      <c r="II278" s="40"/>
      <c r="IJ278" s="40"/>
      <c r="IK278" s="40"/>
      <c r="IL278" s="40"/>
      <c r="IM278" s="40"/>
      <c r="IN278" s="40"/>
      <c r="IO278" s="40"/>
      <c r="IP278" s="40"/>
      <c r="IQ278" s="40"/>
      <c r="IR278" s="40"/>
      <c r="IS278" s="40"/>
      <c r="IT278" s="40"/>
      <c r="IU278" s="40"/>
    </row>
    <row r="279" s="104" customFormat="true" ht="12.75" hidden="false" customHeight="true" outlineLevel="0" collapsed="false">
      <c r="A279" s="1" t="n">
        <v>8</v>
      </c>
      <c r="B279" s="40" t="s">
        <v>999</v>
      </c>
      <c r="C279" s="2" t="n">
        <v>58154</v>
      </c>
      <c r="D279" s="40" t="s">
        <v>1000</v>
      </c>
      <c r="E279" s="40" t="s">
        <v>1001</v>
      </c>
      <c r="F279" s="2" t="s">
        <v>108</v>
      </c>
      <c r="G279" s="3" t="s">
        <v>254</v>
      </c>
      <c r="H279" s="2" t="s">
        <v>1002</v>
      </c>
      <c r="I279" s="28" t="s">
        <v>125</v>
      </c>
      <c r="J279" s="28" t="s">
        <v>1003</v>
      </c>
      <c r="K279" s="2"/>
      <c r="L279" s="5" t="s">
        <v>1004</v>
      </c>
      <c r="M279" s="2" t="s">
        <v>1005</v>
      </c>
      <c r="N279" s="51" t="s">
        <v>1006</v>
      </c>
      <c r="O279" s="52" t="s">
        <v>1007</v>
      </c>
      <c r="P279" s="53" t="s">
        <v>1008</v>
      </c>
      <c r="Q279" s="30" t="s">
        <v>117</v>
      </c>
      <c r="R279" s="3"/>
      <c r="S279" s="30" t="s">
        <v>118</v>
      </c>
      <c r="T279" s="38" t="s">
        <v>195</v>
      </c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  <c r="BU279" s="40"/>
      <c r="BV279" s="40"/>
      <c r="BW279" s="40"/>
      <c r="BX279" s="40"/>
      <c r="BY279" s="40"/>
      <c r="BZ279" s="40"/>
      <c r="CA279" s="40"/>
      <c r="CB279" s="40"/>
      <c r="CC279" s="40"/>
      <c r="CD279" s="40"/>
      <c r="CE279" s="40"/>
      <c r="CF279" s="40"/>
      <c r="CG279" s="40"/>
      <c r="CH279" s="40"/>
      <c r="CI279" s="40"/>
      <c r="CJ279" s="40"/>
      <c r="CK279" s="40"/>
      <c r="CL279" s="40"/>
      <c r="CM279" s="40"/>
      <c r="CN279" s="40"/>
      <c r="CO279" s="40"/>
      <c r="CP279" s="40"/>
      <c r="CQ279" s="40"/>
      <c r="CR279" s="40"/>
      <c r="CS279" s="40"/>
      <c r="CT279" s="40"/>
      <c r="CU279" s="40"/>
      <c r="CV279" s="40"/>
      <c r="CW279" s="40"/>
      <c r="CX279" s="40"/>
      <c r="CY279" s="40"/>
      <c r="CZ279" s="40"/>
      <c r="DA279" s="40"/>
      <c r="DB279" s="40"/>
      <c r="DC279" s="40"/>
      <c r="DD279" s="40"/>
      <c r="DE279" s="40"/>
      <c r="DF279" s="40"/>
      <c r="DG279" s="40"/>
      <c r="DH279" s="40"/>
      <c r="DI279" s="40"/>
      <c r="DJ279" s="40"/>
      <c r="DK279" s="40"/>
      <c r="DL279" s="40"/>
      <c r="DM279" s="40"/>
      <c r="DN279" s="40"/>
      <c r="DO279" s="40"/>
      <c r="DP279" s="40"/>
      <c r="DQ279" s="40"/>
      <c r="DR279" s="40"/>
      <c r="DS279" s="40"/>
      <c r="DT279" s="40"/>
      <c r="DU279" s="40"/>
      <c r="DV279" s="40"/>
      <c r="DW279" s="40"/>
      <c r="DX279" s="40"/>
      <c r="DY279" s="40"/>
      <c r="DZ279" s="40"/>
      <c r="EA279" s="40"/>
      <c r="EB279" s="40"/>
      <c r="EC279" s="40"/>
      <c r="ED279" s="40"/>
      <c r="EE279" s="40"/>
      <c r="EF279" s="40"/>
      <c r="EG279" s="40"/>
      <c r="EH279" s="40"/>
      <c r="EI279" s="40"/>
      <c r="EJ279" s="40"/>
      <c r="EK279" s="40"/>
      <c r="EL279" s="40"/>
      <c r="EM279" s="40"/>
      <c r="EN279" s="40"/>
      <c r="EO279" s="40"/>
      <c r="EP279" s="40"/>
      <c r="EQ279" s="40"/>
      <c r="ER279" s="40"/>
      <c r="ES279" s="40"/>
      <c r="ET279" s="40"/>
      <c r="EU279" s="40"/>
      <c r="EV279" s="40"/>
      <c r="EW279" s="40"/>
      <c r="EX279" s="40"/>
      <c r="EY279" s="40"/>
      <c r="EZ279" s="40"/>
      <c r="FA279" s="40"/>
      <c r="FB279" s="40"/>
      <c r="FC279" s="40"/>
      <c r="FD279" s="40"/>
      <c r="FE279" s="40"/>
      <c r="FF279" s="40"/>
      <c r="FG279" s="40"/>
      <c r="FH279" s="40"/>
      <c r="FI279" s="40"/>
      <c r="FJ279" s="40"/>
      <c r="FK279" s="40"/>
      <c r="FL279" s="40"/>
      <c r="FM279" s="40"/>
      <c r="FN279" s="40"/>
      <c r="FO279" s="40"/>
      <c r="FP279" s="40"/>
      <c r="FQ279" s="40"/>
      <c r="FR279" s="40"/>
      <c r="FS279" s="40"/>
      <c r="FT279" s="40"/>
      <c r="FU279" s="40"/>
      <c r="FV279" s="40"/>
      <c r="FW279" s="40"/>
      <c r="FX279" s="40"/>
      <c r="FY279" s="40"/>
      <c r="FZ279" s="40"/>
      <c r="GA279" s="40"/>
      <c r="GB279" s="40"/>
      <c r="GC279" s="40"/>
      <c r="GD279" s="40"/>
      <c r="GE279" s="40"/>
      <c r="GF279" s="40"/>
      <c r="GG279" s="40"/>
      <c r="GH279" s="40"/>
      <c r="GI279" s="40"/>
      <c r="GJ279" s="40"/>
      <c r="GK279" s="40"/>
      <c r="GL279" s="40"/>
      <c r="GM279" s="40"/>
      <c r="GN279" s="40"/>
      <c r="GO279" s="40"/>
      <c r="GP279" s="40"/>
      <c r="GQ279" s="40"/>
      <c r="GR279" s="40"/>
      <c r="GS279" s="40"/>
      <c r="GT279" s="40"/>
      <c r="GU279" s="40"/>
      <c r="GV279" s="40"/>
      <c r="GW279" s="40"/>
      <c r="GX279" s="40"/>
      <c r="GY279" s="40"/>
      <c r="GZ279" s="40"/>
      <c r="HA279" s="40"/>
      <c r="HB279" s="40"/>
      <c r="HC279" s="40"/>
      <c r="HD279" s="40"/>
      <c r="HE279" s="40"/>
      <c r="HF279" s="40"/>
      <c r="HG279" s="40"/>
      <c r="HH279" s="40"/>
      <c r="HI279" s="40"/>
      <c r="HJ279" s="40"/>
      <c r="HK279" s="40"/>
      <c r="HL279" s="40"/>
      <c r="HM279" s="40"/>
      <c r="HN279" s="40"/>
      <c r="HO279" s="40"/>
      <c r="HP279" s="40"/>
      <c r="HQ279" s="40"/>
      <c r="HR279" s="40"/>
      <c r="HS279" s="40"/>
      <c r="HT279" s="40"/>
      <c r="HU279" s="40"/>
      <c r="HV279" s="40"/>
      <c r="HW279" s="40"/>
      <c r="HX279" s="40"/>
      <c r="HY279" s="40"/>
      <c r="HZ279" s="40"/>
      <c r="IA279" s="40"/>
      <c r="IB279" s="40"/>
      <c r="IC279" s="40"/>
      <c r="ID279" s="40"/>
      <c r="IE279" s="40"/>
      <c r="IF279" s="40"/>
      <c r="IG279" s="40"/>
      <c r="IH279" s="40"/>
      <c r="II279" s="40"/>
      <c r="IJ279" s="40"/>
      <c r="IK279" s="40"/>
      <c r="IL279" s="40"/>
      <c r="IM279" s="40"/>
      <c r="IN279" s="40"/>
      <c r="IO279" s="40"/>
      <c r="IP279" s="40"/>
      <c r="IQ279" s="40"/>
      <c r="IR279" s="40"/>
      <c r="IS279" s="40"/>
      <c r="IT279" s="40"/>
      <c r="IU279" s="40"/>
    </row>
    <row r="280" s="104" customFormat="true" ht="12.75" hidden="false" customHeight="false" outlineLevel="0" collapsed="false">
      <c r="A280" s="1"/>
      <c r="B280" s="40"/>
      <c r="C280" s="2"/>
      <c r="D280" s="40" t="s">
        <v>1009</v>
      </c>
      <c r="E280" s="40" t="s">
        <v>727</v>
      </c>
      <c r="F280" s="2" t="s">
        <v>108</v>
      </c>
      <c r="G280" s="3" t="s">
        <v>283</v>
      </c>
      <c r="H280" s="2" t="s">
        <v>727</v>
      </c>
      <c r="I280" s="28"/>
      <c r="J280" s="31"/>
      <c r="K280" s="2"/>
      <c r="L280" s="5" t="s">
        <v>1010</v>
      </c>
      <c r="M280" s="2"/>
      <c r="N280" s="51"/>
      <c r="O280" s="52"/>
      <c r="P280" s="3"/>
      <c r="Q280" s="3"/>
      <c r="R280" s="3"/>
      <c r="S280" s="3"/>
      <c r="T280" s="39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  <c r="BU280" s="40"/>
      <c r="BV280" s="40"/>
      <c r="BW280" s="40"/>
      <c r="BX280" s="40"/>
      <c r="BY280" s="40"/>
      <c r="BZ280" s="40"/>
      <c r="CA280" s="40"/>
      <c r="CB280" s="40"/>
      <c r="CC280" s="40"/>
      <c r="CD280" s="40"/>
      <c r="CE280" s="40"/>
      <c r="CF280" s="40"/>
      <c r="CG280" s="40"/>
      <c r="CH280" s="40"/>
      <c r="CI280" s="40"/>
      <c r="CJ280" s="40"/>
      <c r="CK280" s="40"/>
      <c r="CL280" s="40"/>
      <c r="CM280" s="40"/>
      <c r="CN280" s="40"/>
      <c r="CO280" s="40"/>
      <c r="CP280" s="40"/>
      <c r="CQ280" s="40"/>
      <c r="CR280" s="40"/>
      <c r="CS280" s="40"/>
      <c r="CT280" s="40"/>
      <c r="CU280" s="40"/>
      <c r="CV280" s="40"/>
      <c r="CW280" s="40"/>
      <c r="CX280" s="40"/>
      <c r="CY280" s="40"/>
      <c r="CZ280" s="40"/>
      <c r="DA280" s="40"/>
      <c r="DB280" s="40"/>
      <c r="DC280" s="40"/>
      <c r="DD280" s="40"/>
      <c r="DE280" s="40"/>
      <c r="DF280" s="40"/>
      <c r="DG280" s="40"/>
      <c r="DH280" s="40"/>
      <c r="DI280" s="40"/>
      <c r="DJ280" s="40"/>
      <c r="DK280" s="40"/>
      <c r="DL280" s="40"/>
      <c r="DM280" s="40"/>
      <c r="DN280" s="40"/>
      <c r="DO280" s="40"/>
      <c r="DP280" s="40"/>
      <c r="DQ280" s="40"/>
      <c r="DR280" s="40"/>
      <c r="DS280" s="40"/>
      <c r="DT280" s="40"/>
      <c r="DU280" s="40"/>
      <c r="DV280" s="40"/>
      <c r="DW280" s="40"/>
      <c r="DX280" s="40"/>
      <c r="DY280" s="40"/>
      <c r="DZ280" s="40"/>
      <c r="EA280" s="40"/>
      <c r="EB280" s="40"/>
      <c r="EC280" s="40"/>
      <c r="ED280" s="40"/>
      <c r="EE280" s="40"/>
      <c r="EF280" s="40"/>
      <c r="EG280" s="40"/>
      <c r="EH280" s="40"/>
      <c r="EI280" s="40"/>
      <c r="EJ280" s="40"/>
      <c r="EK280" s="40"/>
      <c r="EL280" s="40"/>
      <c r="EM280" s="40"/>
      <c r="EN280" s="40"/>
      <c r="EO280" s="40"/>
      <c r="EP280" s="40"/>
      <c r="EQ280" s="40"/>
      <c r="ER280" s="40"/>
      <c r="ES280" s="40"/>
      <c r="ET280" s="40"/>
      <c r="EU280" s="40"/>
      <c r="EV280" s="40"/>
      <c r="EW280" s="40"/>
      <c r="EX280" s="40"/>
      <c r="EY280" s="40"/>
      <c r="EZ280" s="40"/>
      <c r="FA280" s="40"/>
      <c r="FB280" s="40"/>
      <c r="FC280" s="40"/>
      <c r="FD280" s="40"/>
      <c r="FE280" s="40"/>
      <c r="FF280" s="40"/>
      <c r="FG280" s="40"/>
      <c r="FH280" s="40"/>
      <c r="FI280" s="40"/>
      <c r="FJ280" s="40"/>
      <c r="FK280" s="40"/>
      <c r="FL280" s="40"/>
      <c r="FM280" s="40"/>
      <c r="FN280" s="40"/>
      <c r="FO280" s="40"/>
      <c r="FP280" s="40"/>
      <c r="FQ280" s="40"/>
      <c r="FR280" s="40"/>
      <c r="FS280" s="40"/>
      <c r="FT280" s="40"/>
      <c r="FU280" s="40"/>
      <c r="FV280" s="40"/>
      <c r="FW280" s="40"/>
      <c r="FX280" s="40"/>
      <c r="FY280" s="40"/>
      <c r="FZ280" s="40"/>
      <c r="GA280" s="40"/>
      <c r="GB280" s="40"/>
      <c r="GC280" s="40"/>
      <c r="GD280" s="40"/>
      <c r="GE280" s="40"/>
      <c r="GF280" s="40"/>
      <c r="GG280" s="40"/>
      <c r="GH280" s="40"/>
      <c r="GI280" s="40"/>
      <c r="GJ280" s="40"/>
      <c r="GK280" s="40"/>
      <c r="GL280" s="40"/>
      <c r="GM280" s="40"/>
      <c r="GN280" s="40"/>
      <c r="GO280" s="40"/>
      <c r="GP280" s="40"/>
      <c r="GQ280" s="40"/>
      <c r="GR280" s="40"/>
      <c r="GS280" s="40"/>
      <c r="GT280" s="40"/>
      <c r="GU280" s="40"/>
      <c r="GV280" s="40"/>
      <c r="GW280" s="40"/>
      <c r="GX280" s="40"/>
      <c r="GY280" s="40"/>
      <c r="GZ280" s="40"/>
      <c r="HA280" s="40"/>
      <c r="HB280" s="40"/>
      <c r="HC280" s="40"/>
      <c r="HD280" s="40"/>
      <c r="HE280" s="40"/>
      <c r="HF280" s="40"/>
      <c r="HG280" s="40"/>
      <c r="HH280" s="40"/>
      <c r="HI280" s="40"/>
      <c r="HJ280" s="40"/>
      <c r="HK280" s="40"/>
      <c r="HL280" s="40"/>
      <c r="HM280" s="40"/>
      <c r="HN280" s="40"/>
      <c r="HO280" s="40"/>
      <c r="HP280" s="40"/>
      <c r="HQ280" s="40"/>
      <c r="HR280" s="40"/>
      <c r="HS280" s="40"/>
      <c r="HT280" s="40"/>
      <c r="HU280" s="40"/>
      <c r="HV280" s="40"/>
      <c r="HW280" s="40"/>
      <c r="HX280" s="40"/>
      <c r="HY280" s="40"/>
      <c r="HZ280" s="40"/>
      <c r="IA280" s="40"/>
      <c r="IB280" s="40"/>
      <c r="IC280" s="40"/>
      <c r="ID280" s="40"/>
      <c r="IE280" s="40"/>
      <c r="IF280" s="40"/>
      <c r="IG280" s="40"/>
      <c r="IH280" s="40"/>
      <c r="II280" s="40"/>
      <c r="IJ280" s="40"/>
      <c r="IK280" s="40"/>
      <c r="IL280" s="40"/>
      <c r="IM280" s="40"/>
      <c r="IN280" s="40"/>
      <c r="IO280" s="40"/>
      <c r="IP280" s="40"/>
      <c r="IQ280" s="40"/>
      <c r="IR280" s="40"/>
      <c r="IS280" s="40"/>
      <c r="IT280" s="40"/>
      <c r="IU280" s="40"/>
    </row>
    <row r="281" s="104" customFormat="true" ht="12.75" hidden="false" customHeight="false" outlineLevel="0" collapsed="false">
      <c r="A281" s="1"/>
      <c r="B281" s="40"/>
      <c r="C281" s="2"/>
      <c r="D281" s="40" t="s">
        <v>464</v>
      </c>
      <c r="E281" s="40" t="s">
        <v>1011</v>
      </c>
      <c r="F281" s="2" t="s">
        <v>108</v>
      </c>
      <c r="G281" s="3" t="s">
        <v>472</v>
      </c>
      <c r="H281" s="2" t="s">
        <v>1012</v>
      </c>
      <c r="I281" s="28"/>
      <c r="J281" s="28"/>
      <c r="K281" s="2"/>
      <c r="L281" s="5"/>
      <c r="M281" s="2"/>
      <c r="N281" s="51"/>
      <c r="O281" s="52"/>
      <c r="P281" s="3"/>
      <c r="Q281" s="3"/>
      <c r="R281" s="3"/>
      <c r="S281" s="3"/>
      <c r="T281" s="39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  <c r="BU281" s="40"/>
      <c r="BV281" s="40"/>
      <c r="BW281" s="40"/>
      <c r="BX281" s="40"/>
      <c r="BY281" s="40"/>
      <c r="BZ281" s="40"/>
      <c r="CA281" s="40"/>
      <c r="CB281" s="40"/>
      <c r="CC281" s="40"/>
      <c r="CD281" s="40"/>
      <c r="CE281" s="40"/>
      <c r="CF281" s="40"/>
      <c r="CG281" s="40"/>
      <c r="CH281" s="40"/>
      <c r="CI281" s="40"/>
      <c r="CJ281" s="40"/>
      <c r="CK281" s="40"/>
      <c r="CL281" s="40"/>
      <c r="CM281" s="40"/>
      <c r="CN281" s="40"/>
      <c r="CO281" s="40"/>
      <c r="CP281" s="40"/>
      <c r="CQ281" s="40"/>
      <c r="CR281" s="40"/>
      <c r="CS281" s="40"/>
      <c r="CT281" s="40"/>
      <c r="CU281" s="40"/>
      <c r="CV281" s="40"/>
      <c r="CW281" s="40"/>
      <c r="CX281" s="40"/>
      <c r="CY281" s="40"/>
      <c r="CZ281" s="40"/>
      <c r="DA281" s="40"/>
      <c r="DB281" s="40"/>
      <c r="DC281" s="40"/>
      <c r="DD281" s="40"/>
      <c r="DE281" s="40"/>
      <c r="DF281" s="40"/>
      <c r="DG281" s="40"/>
      <c r="DH281" s="40"/>
      <c r="DI281" s="40"/>
      <c r="DJ281" s="40"/>
      <c r="DK281" s="40"/>
      <c r="DL281" s="40"/>
      <c r="DM281" s="40"/>
      <c r="DN281" s="40"/>
      <c r="DO281" s="40"/>
      <c r="DP281" s="40"/>
      <c r="DQ281" s="40"/>
      <c r="DR281" s="40"/>
      <c r="DS281" s="40"/>
      <c r="DT281" s="40"/>
      <c r="DU281" s="40"/>
      <c r="DV281" s="40"/>
      <c r="DW281" s="40"/>
      <c r="DX281" s="40"/>
      <c r="DY281" s="40"/>
      <c r="DZ281" s="40"/>
      <c r="EA281" s="40"/>
      <c r="EB281" s="40"/>
      <c r="EC281" s="40"/>
      <c r="ED281" s="40"/>
      <c r="EE281" s="40"/>
      <c r="EF281" s="40"/>
      <c r="EG281" s="40"/>
      <c r="EH281" s="40"/>
      <c r="EI281" s="40"/>
      <c r="EJ281" s="40"/>
      <c r="EK281" s="40"/>
      <c r="EL281" s="40"/>
      <c r="EM281" s="40"/>
      <c r="EN281" s="40"/>
      <c r="EO281" s="40"/>
      <c r="EP281" s="40"/>
      <c r="EQ281" s="40"/>
      <c r="ER281" s="40"/>
      <c r="ES281" s="40"/>
      <c r="ET281" s="40"/>
      <c r="EU281" s="40"/>
      <c r="EV281" s="40"/>
      <c r="EW281" s="40"/>
      <c r="EX281" s="40"/>
      <c r="EY281" s="40"/>
      <c r="EZ281" s="40"/>
      <c r="FA281" s="40"/>
      <c r="FB281" s="40"/>
      <c r="FC281" s="40"/>
      <c r="FD281" s="40"/>
      <c r="FE281" s="40"/>
      <c r="FF281" s="40"/>
      <c r="FG281" s="40"/>
      <c r="FH281" s="40"/>
      <c r="FI281" s="40"/>
      <c r="FJ281" s="40"/>
      <c r="FK281" s="40"/>
      <c r="FL281" s="40"/>
      <c r="FM281" s="40"/>
      <c r="FN281" s="40"/>
      <c r="FO281" s="40"/>
      <c r="FP281" s="40"/>
      <c r="FQ281" s="40"/>
      <c r="FR281" s="40"/>
      <c r="FS281" s="40"/>
      <c r="FT281" s="40"/>
      <c r="FU281" s="40"/>
      <c r="FV281" s="40"/>
      <c r="FW281" s="40"/>
      <c r="FX281" s="40"/>
      <c r="FY281" s="40"/>
      <c r="FZ281" s="40"/>
      <c r="GA281" s="40"/>
      <c r="GB281" s="40"/>
      <c r="GC281" s="40"/>
      <c r="GD281" s="40"/>
      <c r="GE281" s="40"/>
      <c r="GF281" s="40"/>
      <c r="GG281" s="40"/>
      <c r="GH281" s="40"/>
      <c r="GI281" s="40"/>
      <c r="GJ281" s="40"/>
      <c r="GK281" s="40"/>
      <c r="GL281" s="40"/>
      <c r="GM281" s="40"/>
      <c r="GN281" s="40"/>
      <c r="GO281" s="40"/>
      <c r="GP281" s="40"/>
      <c r="GQ281" s="40"/>
      <c r="GR281" s="40"/>
      <c r="GS281" s="40"/>
      <c r="GT281" s="40"/>
      <c r="GU281" s="40"/>
      <c r="GV281" s="40"/>
      <c r="GW281" s="40"/>
      <c r="GX281" s="40"/>
      <c r="GY281" s="40"/>
      <c r="GZ281" s="40"/>
      <c r="HA281" s="40"/>
      <c r="HB281" s="40"/>
      <c r="HC281" s="40"/>
      <c r="HD281" s="40"/>
      <c r="HE281" s="40"/>
      <c r="HF281" s="40"/>
      <c r="HG281" s="40"/>
      <c r="HH281" s="40"/>
      <c r="HI281" s="40"/>
      <c r="HJ281" s="40"/>
      <c r="HK281" s="40"/>
      <c r="HL281" s="40"/>
      <c r="HM281" s="40"/>
      <c r="HN281" s="40"/>
      <c r="HO281" s="40"/>
      <c r="HP281" s="40"/>
      <c r="HQ281" s="40"/>
      <c r="HR281" s="40"/>
      <c r="HS281" s="40"/>
      <c r="HT281" s="40"/>
      <c r="HU281" s="40"/>
      <c r="HV281" s="40"/>
      <c r="HW281" s="40"/>
      <c r="HX281" s="40"/>
      <c r="HY281" s="40"/>
      <c r="HZ281" s="40"/>
      <c r="IA281" s="40"/>
      <c r="IB281" s="40"/>
      <c r="IC281" s="40"/>
      <c r="ID281" s="40"/>
      <c r="IE281" s="40"/>
      <c r="IF281" s="40"/>
      <c r="IG281" s="40"/>
      <c r="IH281" s="40"/>
      <c r="II281" s="40"/>
      <c r="IJ281" s="40"/>
      <c r="IK281" s="40"/>
      <c r="IL281" s="40"/>
      <c r="IM281" s="40"/>
      <c r="IN281" s="40"/>
      <c r="IO281" s="40"/>
      <c r="IP281" s="40"/>
      <c r="IQ281" s="40"/>
      <c r="IR281" s="40"/>
      <c r="IS281" s="40"/>
      <c r="IT281" s="40"/>
      <c r="IU281" s="40"/>
    </row>
    <row r="282" s="104" customFormat="true" ht="12.75" hidden="false" customHeight="false" outlineLevel="0" collapsed="false">
      <c r="A282" s="1"/>
      <c r="B282" s="40"/>
      <c r="C282" s="2"/>
      <c r="D282" s="40"/>
      <c r="E282" s="3"/>
      <c r="F282" s="2"/>
      <c r="G282" s="3"/>
      <c r="H282" s="2"/>
      <c r="I282" s="28"/>
      <c r="J282" s="28"/>
      <c r="K282" s="2"/>
      <c r="L282" s="5"/>
      <c r="M282" s="2"/>
      <c r="N282" s="51"/>
      <c r="O282" s="52"/>
      <c r="P282" s="3"/>
      <c r="Q282" s="3"/>
      <c r="R282" s="3"/>
      <c r="S282" s="3"/>
      <c r="T282" s="39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  <c r="BU282" s="40"/>
      <c r="BV282" s="40"/>
      <c r="BW282" s="40"/>
      <c r="BX282" s="40"/>
      <c r="BY282" s="40"/>
      <c r="BZ282" s="40"/>
      <c r="CA282" s="40"/>
      <c r="CB282" s="40"/>
      <c r="CC282" s="40"/>
      <c r="CD282" s="40"/>
      <c r="CE282" s="40"/>
      <c r="CF282" s="40"/>
      <c r="CG282" s="40"/>
      <c r="CH282" s="40"/>
      <c r="CI282" s="40"/>
      <c r="CJ282" s="40"/>
      <c r="CK282" s="40"/>
      <c r="CL282" s="40"/>
      <c r="CM282" s="40"/>
      <c r="CN282" s="40"/>
      <c r="CO282" s="40"/>
      <c r="CP282" s="40"/>
      <c r="CQ282" s="40"/>
      <c r="CR282" s="40"/>
      <c r="CS282" s="40"/>
      <c r="CT282" s="40"/>
      <c r="CU282" s="40"/>
      <c r="CV282" s="40"/>
      <c r="CW282" s="40"/>
      <c r="CX282" s="40"/>
      <c r="CY282" s="40"/>
      <c r="CZ282" s="40"/>
      <c r="DA282" s="40"/>
      <c r="DB282" s="40"/>
      <c r="DC282" s="40"/>
      <c r="DD282" s="40"/>
      <c r="DE282" s="40"/>
      <c r="DF282" s="40"/>
      <c r="DG282" s="40"/>
      <c r="DH282" s="40"/>
      <c r="DI282" s="40"/>
      <c r="DJ282" s="40"/>
      <c r="DK282" s="40"/>
      <c r="DL282" s="40"/>
      <c r="DM282" s="40"/>
      <c r="DN282" s="40"/>
      <c r="DO282" s="40"/>
      <c r="DP282" s="40"/>
      <c r="DQ282" s="40"/>
      <c r="DR282" s="40"/>
      <c r="DS282" s="40"/>
      <c r="DT282" s="40"/>
      <c r="DU282" s="40"/>
      <c r="DV282" s="40"/>
      <c r="DW282" s="40"/>
      <c r="DX282" s="40"/>
      <c r="DY282" s="40"/>
      <c r="DZ282" s="40"/>
      <c r="EA282" s="40"/>
      <c r="EB282" s="40"/>
      <c r="EC282" s="40"/>
      <c r="ED282" s="40"/>
      <c r="EE282" s="40"/>
      <c r="EF282" s="40"/>
      <c r="EG282" s="40"/>
      <c r="EH282" s="40"/>
      <c r="EI282" s="40"/>
      <c r="EJ282" s="40"/>
      <c r="EK282" s="40"/>
      <c r="EL282" s="40"/>
      <c r="EM282" s="40"/>
      <c r="EN282" s="40"/>
      <c r="EO282" s="40"/>
      <c r="EP282" s="40"/>
      <c r="EQ282" s="40"/>
      <c r="ER282" s="40"/>
      <c r="ES282" s="40"/>
      <c r="ET282" s="40"/>
      <c r="EU282" s="40"/>
      <c r="EV282" s="40"/>
      <c r="EW282" s="40"/>
      <c r="EX282" s="40"/>
      <c r="EY282" s="40"/>
      <c r="EZ282" s="40"/>
      <c r="FA282" s="40"/>
      <c r="FB282" s="40"/>
      <c r="FC282" s="40"/>
      <c r="FD282" s="40"/>
      <c r="FE282" s="40"/>
      <c r="FF282" s="40"/>
      <c r="FG282" s="40"/>
      <c r="FH282" s="40"/>
      <c r="FI282" s="40"/>
      <c r="FJ282" s="40"/>
      <c r="FK282" s="40"/>
      <c r="FL282" s="40"/>
      <c r="FM282" s="40"/>
      <c r="FN282" s="40"/>
      <c r="FO282" s="40"/>
      <c r="FP282" s="40"/>
      <c r="FQ282" s="40"/>
      <c r="FR282" s="40"/>
      <c r="FS282" s="40"/>
      <c r="FT282" s="40"/>
      <c r="FU282" s="40"/>
      <c r="FV282" s="40"/>
      <c r="FW282" s="40"/>
      <c r="FX282" s="40"/>
      <c r="FY282" s="40"/>
      <c r="FZ282" s="40"/>
      <c r="GA282" s="40"/>
      <c r="GB282" s="40"/>
      <c r="GC282" s="40"/>
      <c r="GD282" s="40"/>
      <c r="GE282" s="40"/>
      <c r="GF282" s="40"/>
      <c r="GG282" s="40"/>
      <c r="GH282" s="40"/>
      <c r="GI282" s="40"/>
      <c r="GJ282" s="40"/>
      <c r="GK282" s="40"/>
      <c r="GL282" s="40"/>
      <c r="GM282" s="40"/>
      <c r="GN282" s="40"/>
      <c r="GO282" s="40"/>
      <c r="GP282" s="40"/>
      <c r="GQ282" s="40"/>
      <c r="GR282" s="40"/>
      <c r="GS282" s="40"/>
      <c r="GT282" s="40"/>
      <c r="GU282" s="40"/>
      <c r="GV282" s="40"/>
      <c r="GW282" s="40"/>
      <c r="GX282" s="40"/>
      <c r="GY282" s="40"/>
      <c r="GZ282" s="40"/>
      <c r="HA282" s="40"/>
      <c r="HB282" s="40"/>
      <c r="HC282" s="40"/>
      <c r="HD282" s="40"/>
      <c r="HE282" s="40"/>
      <c r="HF282" s="40"/>
      <c r="HG282" s="40"/>
      <c r="HH282" s="40"/>
      <c r="HI282" s="40"/>
      <c r="HJ282" s="40"/>
      <c r="HK282" s="40"/>
      <c r="HL282" s="40"/>
      <c r="HM282" s="40"/>
      <c r="HN282" s="40"/>
      <c r="HO282" s="40"/>
      <c r="HP282" s="40"/>
      <c r="HQ282" s="40"/>
      <c r="HR282" s="40"/>
      <c r="HS282" s="40"/>
      <c r="HT282" s="40"/>
      <c r="HU282" s="40"/>
      <c r="HV282" s="40"/>
      <c r="HW282" s="40"/>
      <c r="HX282" s="40"/>
      <c r="HY282" s="40"/>
      <c r="HZ282" s="40"/>
      <c r="IA282" s="40"/>
      <c r="IB282" s="40"/>
      <c r="IC282" s="40"/>
      <c r="ID282" s="40"/>
      <c r="IE282" s="40"/>
      <c r="IF282" s="40"/>
      <c r="IG282" s="40"/>
      <c r="IH282" s="40"/>
      <c r="II282" s="40"/>
      <c r="IJ282" s="40"/>
      <c r="IK282" s="40"/>
      <c r="IL282" s="40"/>
      <c r="IM282" s="40"/>
      <c r="IN282" s="40"/>
      <c r="IO282" s="40"/>
      <c r="IP282" s="40"/>
      <c r="IQ282" s="40"/>
      <c r="IR282" s="40"/>
      <c r="IS282" s="40"/>
      <c r="IT282" s="40"/>
      <c r="IU282" s="40"/>
    </row>
    <row r="283" s="104" customFormat="true" ht="12.75" hidden="false" customHeight="true" outlineLevel="0" collapsed="false">
      <c r="A283" s="1" t="n">
        <v>9</v>
      </c>
      <c r="B283" s="40" t="s">
        <v>1013</v>
      </c>
      <c r="C283" s="2" t="n">
        <v>58117</v>
      </c>
      <c r="D283" s="40" t="s">
        <v>1014</v>
      </c>
      <c r="E283" s="40" t="s">
        <v>1015</v>
      </c>
      <c r="F283" s="2" t="s">
        <v>216</v>
      </c>
      <c r="G283" s="3" t="s">
        <v>206</v>
      </c>
      <c r="H283" s="2" t="s">
        <v>1016</v>
      </c>
      <c r="I283" s="28"/>
      <c r="J283" s="28"/>
      <c r="K283" s="2"/>
      <c r="L283" s="5" t="s">
        <v>1017</v>
      </c>
      <c r="M283" s="2" t="s">
        <v>1018</v>
      </c>
      <c r="N283" s="51" t="s">
        <v>1019</v>
      </c>
      <c r="O283" s="52" t="s">
        <v>1020</v>
      </c>
      <c r="P283" s="53" t="s">
        <v>1021</v>
      </c>
      <c r="Q283" s="30" t="s">
        <v>117</v>
      </c>
      <c r="R283" s="3"/>
      <c r="S283" s="3" t="s">
        <v>118</v>
      </c>
      <c r="T283" s="39" t="s">
        <v>119</v>
      </c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  <c r="BU283" s="40"/>
      <c r="BV283" s="40"/>
      <c r="BW283" s="40"/>
      <c r="BX283" s="40"/>
      <c r="BY283" s="40"/>
      <c r="BZ283" s="40"/>
      <c r="CA283" s="40"/>
      <c r="CB283" s="40"/>
      <c r="CC283" s="40"/>
      <c r="CD283" s="40"/>
      <c r="CE283" s="40"/>
      <c r="CF283" s="40"/>
      <c r="CG283" s="40"/>
      <c r="CH283" s="40"/>
      <c r="CI283" s="40"/>
      <c r="CJ283" s="40"/>
      <c r="CK283" s="40"/>
      <c r="CL283" s="40"/>
      <c r="CM283" s="40"/>
      <c r="CN283" s="40"/>
      <c r="CO283" s="40"/>
      <c r="CP283" s="40"/>
      <c r="CQ283" s="40"/>
      <c r="CR283" s="40"/>
      <c r="CS283" s="40"/>
      <c r="CT283" s="40"/>
      <c r="CU283" s="40"/>
      <c r="CV283" s="40"/>
      <c r="CW283" s="40"/>
      <c r="CX283" s="40"/>
      <c r="CY283" s="40"/>
      <c r="CZ283" s="40"/>
      <c r="DA283" s="40"/>
      <c r="DB283" s="40"/>
      <c r="DC283" s="40"/>
      <c r="DD283" s="40"/>
      <c r="DE283" s="40"/>
      <c r="DF283" s="40"/>
      <c r="DG283" s="40"/>
      <c r="DH283" s="40"/>
      <c r="DI283" s="40"/>
      <c r="DJ283" s="40"/>
      <c r="DK283" s="40"/>
      <c r="DL283" s="40"/>
      <c r="DM283" s="40"/>
      <c r="DN283" s="40"/>
      <c r="DO283" s="40"/>
      <c r="DP283" s="40"/>
      <c r="DQ283" s="40"/>
      <c r="DR283" s="40"/>
      <c r="DS283" s="40"/>
      <c r="DT283" s="40"/>
      <c r="DU283" s="40"/>
      <c r="DV283" s="40"/>
      <c r="DW283" s="40"/>
      <c r="DX283" s="40"/>
      <c r="DY283" s="40"/>
      <c r="DZ283" s="40"/>
      <c r="EA283" s="40"/>
      <c r="EB283" s="40"/>
      <c r="EC283" s="40"/>
      <c r="ED283" s="40"/>
      <c r="EE283" s="40"/>
      <c r="EF283" s="40"/>
      <c r="EG283" s="40"/>
      <c r="EH283" s="40"/>
      <c r="EI283" s="40"/>
      <c r="EJ283" s="40"/>
      <c r="EK283" s="40"/>
      <c r="EL283" s="40"/>
      <c r="EM283" s="40"/>
      <c r="EN283" s="40"/>
      <c r="EO283" s="40"/>
      <c r="EP283" s="40"/>
      <c r="EQ283" s="40"/>
      <c r="ER283" s="40"/>
      <c r="ES283" s="40"/>
      <c r="ET283" s="40"/>
      <c r="EU283" s="40"/>
      <c r="EV283" s="40"/>
      <c r="EW283" s="40"/>
      <c r="EX283" s="40"/>
      <c r="EY283" s="40"/>
      <c r="EZ283" s="40"/>
      <c r="FA283" s="40"/>
      <c r="FB283" s="40"/>
      <c r="FC283" s="40"/>
      <c r="FD283" s="40"/>
      <c r="FE283" s="40"/>
      <c r="FF283" s="40"/>
      <c r="FG283" s="40"/>
      <c r="FH283" s="40"/>
      <c r="FI283" s="40"/>
      <c r="FJ283" s="40"/>
      <c r="FK283" s="40"/>
      <c r="FL283" s="40"/>
      <c r="FM283" s="40"/>
      <c r="FN283" s="40"/>
      <c r="FO283" s="40"/>
      <c r="FP283" s="40"/>
      <c r="FQ283" s="40"/>
      <c r="FR283" s="40"/>
      <c r="FS283" s="40"/>
      <c r="FT283" s="40"/>
      <c r="FU283" s="40"/>
      <c r="FV283" s="40"/>
      <c r="FW283" s="40"/>
      <c r="FX283" s="40"/>
      <c r="FY283" s="40"/>
      <c r="FZ283" s="40"/>
      <c r="GA283" s="40"/>
      <c r="GB283" s="40"/>
      <c r="GC283" s="40"/>
      <c r="GD283" s="40"/>
      <c r="GE283" s="40"/>
      <c r="GF283" s="40"/>
      <c r="GG283" s="40"/>
      <c r="GH283" s="40"/>
      <c r="GI283" s="40"/>
      <c r="GJ283" s="40"/>
      <c r="GK283" s="40"/>
      <c r="GL283" s="40"/>
      <c r="GM283" s="40"/>
      <c r="GN283" s="40"/>
      <c r="GO283" s="40"/>
      <c r="GP283" s="40"/>
      <c r="GQ283" s="40"/>
      <c r="GR283" s="40"/>
      <c r="GS283" s="40"/>
      <c r="GT283" s="40"/>
      <c r="GU283" s="40"/>
      <c r="GV283" s="40"/>
      <c r="GW283" s="40"/>
      <c r="GX283" s="40"/>
      <c r="GY283" s="40"/>
      <c r="GZ283" s="40"/>
      <c r="HA283" s="40"/>
      <c r="HB283" s="40"/>
      <c r="HC283" s="40"/>
      <c r="HD283" s="40"/>
      <c r="HE283" s="40"/>
      <c r="HF283" s="40"/>
      <c r="HG283" s="40"/>
      <c r="HH283" s="40"/>
      <c r="HI283" s="40"/>
      <c r="HJ283" s="40"/>
      <c r="HK283" s="40"/>
      <c r="HL283" s="40"/>
      <c r="HM283" s="40"/>
      <c r="HN283" s="40"/>
      <c r="HO283" s="40"/>
      <c r="HP283" s="40"/>
      <c r="HQ283" s="40"/>
      <c r="HR283" s="40"/>
      <c r="HS283" s="40"/>
      <c r="HT283" s="40"/>
      <c r="HU283" s="40"/>
      <c r="HV283" s="40"/>
      <c r="HW283" s="40"/>
      <c r="HX283" s="40"/>
      <c r="HY283" s="40"/>
      <c r="HZ283" s="40"/>
      <c r="IA283" s="40"/>
      <c r="IB283" s="40"/>
      <c r="IC283" s="40"/>
      <c r="ID283" s="40"/>
      <c r="IE283" s="40"/>
      <c r="IF283" s="40"/>
      <c r="IG283" s="40"/>
      <c r="IH283" s="40"/>
      <c r="II283" s="40"/>
      <c r="IJ283" s="40"/>
      <c r="IK283" s="40"/>
      <c r="IL283" s="40"/>
      <c r="IM283" s="40"/>
      <c r="IN283" s="40"/>
      <c r="IO283" s="40"/>
      <c r="IP283" s="40"/>
      <c r="IQ283" s="40"/>
      <c r="IR283" s="40"/>
      <c r="IS283" s="40"/>
      <c r="IT283" s="40"/>
      <c r="IU283" s="40"/>
    </row>
    <row r="284" s="104" customFormat="true" ht="12.75" hidden="false" customHeight="false" outlineLevel="0" collapsed="false">
      <c r="A284" s="1"/>
      <c r="B284" s="40"/>
      <c r="C284" s="2"/>
      <c r="D284" s="40" t="s">
        <v>1022</v>
      </c>
      <c r="E284" s="40" t="s">
        <v>1023</v>
      </c>
      <c r="F284" s="2" t="s">
        <v>182</v>
      </c>
      <c r="G284" s="3" t="s">
        <v>472</v>
      </c>
      <c r="H284" s="2" t="s">
        <v>1024</v>
      </c>
      <c r="I284" s="4"/>
      <c r="J284" s="4"/>
      <c r="K284" s="2"/>
      <c r="L284" s="5" t="s">
        <v>1025</v>
      </c>
      <c r="M284" s="2"/>
      <c r="N284" s="51"/>
      <c r="O284" s="52"/>
      <c r="P284" s="3"/>
      <c r="Q284" s="3"/>
      <c r="R284" s="3"/>
      <c r="S284" s="3"/>
      <c r="T284" s="39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  <c r="BU284" s="40"/>
      <c r="BV284" s="40"/>
      <c r="BW284" s="40"/>
      <c r="BX284" s="40"/>
      <c r="BY284" s="40"/>
      <c r="BZ284" s="40"/>
      <c r="CA284" s="40"/>
      <c r="CB284" s="40"/>
      <c r="CC284" s="40"/>
      <c r="CD284" s="40"/>
      <c r="CE284" s="40"/>
      <c r="CF284" s="40"/>
      <c r="CG284" s="40"/>
      <c r="CH284" s="40"/>
      <c r="CI284" s="40"/>
      <c r="CJ284" s="40"/>
      <c r="CK284" s="40"/>
      <c r="CL284" s="40"/>
      <c r="CM284" s="40"/>
      <c r="CN284" s="40"/>
      <c r="CO284" s="40"/>
      <c r="CP284" s="40"/>
      <c r="CQ284" s="40"/>
      <c r="CR284" s="40"/>
      <c r="CS284" s="40"/>
      <c r="CT284" s="40"/>
      <c r="CU284" s="40"/>
      <c r="CV284" s="40"/>
      <c r="CW284" s="40"/>
      <c r="CX284" s="40"/>
      <c r="CY284" s="40"/>
      <c r="CZ284" s="40"/>
      <c r="DA284" s="40"/>
      <c r="DB284" s="40"/>
      <c r="DC284" s="40"/>
      <c r="DD284" s="40"/>
      <c r="DE284" s="40"/>
      <c r="DF284" s="40"/>
      <c r="DG284" s="40"/>
      <c r="DH284" s="40"/>
      <c r="DI284" s="40"/>
      <c r="DJ284" s="40"/>
      <c r="DK284" s="40"/>
      <c r="DL284" s="40"/>
      <c r="DM284" s="40"/>
      <c r="DN284" s="40"/>
      <c r="DO284" s="40"/>
      <c r="DP284" s="40"/>
      <c r="DQ284" s="40"/>
      <c r="DR284" s="40"/>
      <c r="DS284" s="40"/>
      <c r="DT284" s="40"/>
      <c r="DU284" s="40"/>
      <c r="DV284" s="40"/>
      <c r="DW284" s="40"/>
      <c r="DX284" s="40"/>
      <c r="DY284" s="40"/>
      <c r="DZ284" s="40"/>
      <c r="EA284" s="40"/>
      <c r="EB284" s="40"/>
      <c r="EC284" s="40"/>
      <c r="ED284" s="40"/>
      <c r="EE284" s="40"/>
      <c r="EF284" s="40"/>
      <c r="EG284" s="40"/>
      <c r="EH284" s="40"/>
      <c r="EI284" s="40"/>
      <c r="EJ284" s="40"/>
      <c r="EK284" s="40"/>
      <c r="EL284" s="40"/>
      <c r="EM284" s="40"/>
      <c r="EN284" s="40"/>
      <c r="EO284" s="40"/>
      <c r="EP284" s="40"/>
      <c r="EQ284" s="40"/>
      <c r="ER284" s="40"/>
      <c r="ES284" s="40"/>
      <c r="ET284" s="40"/>
      <c r="EU284" s="40"/>
      <c r="EV284" s="40"/>
      <c r="EW284" s="40"/>
      <c r="EX284" s="40"/>
      <c r="EY284" s="40"/>
      <c r="EZ284" s="40"/>
      <c r="FA284" s="40"/>
      <c r="FB284" s="40"/>
      <c r="FC284" s="40"/>
      <c r="FD284" s="40"/>
      <c r="FE284" s="40"/>
      <c r="FF284" s="40"/>
      <c r="FG284" s="40"/>
      <c r="FH284" s="40"/>
      <c r="FI284" s="40"/>
      <c r="FJ284" s="40"/>
      <c r="FK284" s="40"/>
      <c r="FL284" s="40"/>
      <c r="FM284" s="40"/>
      <c r="FN284" s="40"/>
      <c r="FO284" s="40"/>
      <c r="FP284" s="40"/>
      <c r="FQ284" s="40"/>
      <c r="FR284" s="40"/>
      <c r="FS284" s="40"/>
      <c r="FT284" s="40"/>
      <c r="FU284" s="40"/>
      <c r="FV284" s="40"/>
      <c r="FW284" s="40"/>
      <c r="FX284" s="40"/>
      <c r="FY284" s="40"/>
      <c r="FZ284" s="40"/>
      <c r="GA284" s="40"/>
      <c r="GB284" s="40"/>
      <c r="GC284" s="40"/>
      <c r="GD284" s="40"/>
      <c r="GE284" s="40"/>
      <c r="GF284" s="40"/>
      <c r="GG284" s="40"/>
      <c r="GH284" s="40"/>
      <c r="GI284" s="40"/>
      <c r="GJ284" s="40"/>
      <c r="GK284" s="40"/>
      <c r="GL284" s="40"/>
      <c r="GM284" s="40"/>
      <c r="GN284" s="40"/>
      <c r="GO284" s="40"/>
      <c r="GP284" s="40"/>
      <c r="GQ284" s="40"/>
      <c r="GR284" s="40"/>
      <c r="GS284" s="40"/>
      <c r="GT284" s="40"/>
      <c r="GU284" s="40"/>
      <c r="GV284" s="40"/>
      <c r="GW284" s="40"/>
      <c r="GX284" s="40"/>
      <c r="GY284" s="40"/>
      <c r="GZ284" s="40"/>
      <c r="HA284" s="40"/>
      <c r="HB284" s="40"/>
      <c r="HC284" s="40"/>
      <c r="HD284" s="40"/>
      <c r="HE284" s="40"/>
      <c r="HF284" s="40"/>
      <c r="HG284" s="40"/>
      <c r="HH284" s="40"/>
      <c r="HI284" s="40"/>
      <c r="HJ284" s="40"/>
      <c r="HK284" s="40"/>
      <c r="HL284" s="40"/>
      <c r="HM284" s="40"/>
      <c r="HN284" s="40"/>
      <c r="HO284" s="40"/>
      <c r="HP284" s="40"/>
      <c r="HQ284" s="40"/>
      <c r="HR284" s="40"/>
      <c r="HS284" s="40"/>
      <c r="HT284" s="40"/>
      <c r="HU284" s="40"/>
      <c r="HV284" s="40"/>
      <c r="HW284" s="40"/>
      <c r="HX284" s="40"/>
      <c r="HY284" s="40"/>
      <c r="HZ284" s="40"/>
      <c r="IA284" s="40"/>
      <c r="IB284" s="40"/>
      <c r="IC284" s="40"/>
      <c r="ID284" s="40"/>
      <c r="IE284" s="40"/>
      <c r="IF284" s="40"/>
      <c r="IG284" s="40"/>
      <c r="IH284" s="40"/>
      <c r="II284" s="40"/>
      <c r="IJ284" s="40"/>
      <c r="IK284" s="40"/>
      <c r="IL284" s="40"/>
      <c r="IM284" s="40"/>
      <c r="IN284" s="40"/>
      <c r="IO284" s="40"/>
      <c r="IP284" s="40"/>
      <c r="IQ284" s="40"/>
      <c r="IR284" s="40"/>
      <c r="IS284" s="40"/>
      <c r="IT284" s="40"/>
      <c r="IU284" s="40"/>
    </row>
    <row r="285" s="104" customFormat="true" ht="12.75" hidden="false" customHeight="false" outlineLevel="0" collapsed="false">
      <c r="A285" s="1"/>
      <c r="B285" s="40"/>
      <c r="C285" s="2"/>
      <c r="D285" s="40"/>
      <c r="E285" s="40"/>
      <c r="F285" s="2"/>
      <c r="G285" s="3"/>
      <c r="H285" s="2"/>
      <c r="I285" s="28"/>
      <c r="J285" s="28"/>
      <c r="K285" s="2"/>
      <c r="L285" s="5" t="s">
        <v>1026</v>
      </c>
      <c r="M285" s="2"/>
      <c r="N285" s="51"/>
      <c r="O285" s="52"/>
      <c r="P285" s="3"/>
      <c r="Q285" s="3"/>
      <c r="R285" s="3"/>
      <c r="S285" s="3"/>
      <c r="T285" s="39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  <c r="BU285" s="40"/>
      <c r="BV285" s="40"/>
      <c r="BW285" s="40"/>
      <c r="BX285" s="40"/>
      <c r="BY285" s="40"/>
      <c r="BZ285" s="40"/>
      <c r="CA285" s="40"/>
      <c r="CB285" s="40"/>
      <c r="CC285" s="40"/>
      <c r="CD285" s="40"/>
      <c r="CE285" s="40"/>
      <c r="CF285" s="40"/>
      <c r="CG285" s="40"/>
      <c r="CH285" s="40"/>
      <c r="CI285" s="40"/>
      <c r="CJ285" s="40"/>
      <c r="CK285" s="40"/>
      <c r="CL285" s="40"/>
      <c r="CM285" s="40"/>
      <c r="CN285" s="40"/>
      <c r="CO285" s="40"/>
      <c r="CP285" s="40"/>
      <c r="CQ285" s="40"/>
      <c r="CR285" s="40"/>
      <c r="CS285" s="40"/>
      <c r="CT285" s="40"/>
      <c r="CU285" s="40"/>
      <c r="CV285" s="40"/>
      <c r="CW285" s="40"/>
      <c r="CX285" s="40"/>
      <c r="CY285" s="40"/>
      <c r="CZ285" s="40"/>
      <c r="DA285" s="40"/>
      <c r="DB285" s="40"/>
      <c r="DC285" s="40"/>
      <c r="DD285" s="40"/>
      <c r="DE285" s="40"/>
      <c r="DF285" s="40"/>
      <c r="DG285" s="40"/>
      <c r="DH285" s="40"/>
      <c r="DI285" s="40"/>
      <c r="DJ285" s="40"/>
      <c r="DK285" s="40"/>
      <c r="DL285" s="40"/>
      <c r="DM285" s="40"/>
      <c r="DN285" s="40"/>
      <c r="DO285" s="40"/>
      <c r="DP285" s="40"/>
      <c r="DQ285" s="40"/>
      <c r="DR285" s="40"/>
      <c r="DS285" s="40"/>
      <c r="DT285" s="40"/>
      <c r="DU285" s="40"/>
      <c r="DV285" s="40"/>
      <c r="DW285" s="40"/>
      <c r="DX285" s="40"/>
      <c r="DY285" s="40"/>
      <c r="DZ285" s="40"/>
      <c r="EA285" s="40"/>
      <c r="EB285" s="40"/>
      <c r="EC285" s="40"/>
      <c r="ED285" s="40"/>
      <c r="EE285" s="40"/>
      <c r="EF285" s="40"/>
      <c r="EG285" s="40"/>
      <c r="EH285" s="40"/>
      <c r="EI285" s="40"/>
      <c r="EJ285" s="40"/>
      <c r="EK285" s="40"/>
      <c r="EL285" s="40"/>
      <c r="EM285" s="40"/>
      <c r="EN285" s="40"/>
      <c r="EO285" s="40"/>
      <c r="EP285" s="40"/>
      <c r="EQ285" s="40"/>
      <c r="ER285" s="40"/>
      <c r="ES285" s="40"/>
      <c r="ET285" s="40"/>
      <c r="EU285" s="40"/>
      <c r="EV285" s="40"/>
      <c r="EW285" s="40"/>
      <c r="EX285" s="40"/>
      <c r="EY285" s="40"/>
      <c r="EZ285" s="40"/>
      <c r="FA285" s="40"/>
      <c r="FB285" s="40"/>
      <c r="FC285" s="40"/>
      <c r="FD285" s="40"/>
      <c r="FE285" s="40"/>
      <c r="FF285" s="40"/>
      <c r="FG285" s="40"/>
      <c r="FH285" s="40"/>
      <c r="FI285" s="40"/>
      <c r="FJ285" s="40"/>
      <c r="FK285" s="40"/>
      <c r="FL285" s="40"/>
      <c r="FM285" s="40"/>
      <c r="FN285" s="40"/>
      <c r="FO285" s="40"/>
      <c r="FP285" s="40"/>
      <c r="FQ285" s="40"/>
      <c r="FR285" s="40"/>
      <c r="FS285" s="40"/>
      <c r="FT285" s="40"/>
      <c r="FU285" s="40"/>
      <c r="FV285" s="40"/>
      <c r="FW285" s="40"/>
      <c r="FX285" s="40"/>
      <c r="FY285" s="40"/>
      <c r="FZ285" s="40"/>
      <c r="GA285" s="40"/>
      <c r="GB285" s="40"/>
      <c r="GC285" s="40"/>
      <c r="GD285" s="40"/>
      <c r="GE285" s="40"/>
      <c r="GF285" s="40"/>
      <c r="GG285" s="40"/>
      <c r="GH285" s="40"/>
      <c r="GI285" s="40"/>
      <c r="GJ285" s="40"/>
      <c r="GK285" s="40"/>
      <c r="GL285" s="40"/>
      <c r="GM285" s="40"/>
      <c r="GN285" s="40"/>
      <c r="GO285" s="40"/>
      <c r="GP285" s="40"/>
      <c r="GQ285" s="40"/>
      <c r="GR285" s="40"/>
      <c r="GS285" s="40"/>
      <c r="GT285" s="40"/>
      <c r="GU285" s="40"/>
      <c r="GV285" s="40"/>
      <c r="GW285" s="40"/>
      <c r="GX285" s="40"/>
      <c r="GY285" s="40"/>
      <c r="GZ285" s="40"/>
      <c r="HA285" s="40"/>
      <c r="HB285" s="40"/>
      <c r="HC285" s="40"/>
      <c r="HD285" s="40"/>
      <c r="HE285" s="40"/>
      <c r="HF285" s="40"/>
      <c r="HG285" s="40"/>
      <c r="HH285" s="40"/>
      <c r="HI285" s="40"/>
      <c r="HJ285" s="40"/>
      <c r="HK285" s="40"/>
      <c r="HL285" s="40"/>
      <c r="HM285" s="40"/>
      <c r="HN285" s="40"/>
      <c r="HO285" s="40"/>
      <c r="HP285" s="40"/>
      <c r="HQ285" s="40"/>
      <c r="HR285" s="40"/>
      <c r="HS285" s="40"/>
      <c r="HT285" s="40"/>
      <c r="HU285" s="40"/>
      <c r="HV285" s="40"/>
      <c r="HW285" s="40"/>
      <c r="HX285" s="40"/>
      <c r="HY285" s="40"/>
      <c r="HZ285" s="40"/>
      <c r="IA285" s="40"/>
      <c r="IB285" s="40"/>
      <c r="IC285" s="40"/>
      <c r="ID285" s="40"/>
      <c r="IE285" s="40"/>
      <c r="IF285" s="40"/>
      <c r="IG285" s="40"/>
      <c r="IH285" s="40"/>
      <c r="II285" s="40"/>
      <c r="IJ285" s="40"/>
      <c r="IK285" s="40"/>
      <c r="IL285" s="40"/>
      <c r="IM285" s="40"/>
      <c r="IN285" s="40"/>
      <c r="IO285" s="40"/>
      <c r="IP285" s="40"/>
      <c r="IQ285" s="40"/>
      <c r="IR285" s="40"/>
      <c r="IS285" s="40"/>
      <c r="IT285" s="40"/>
      <c r="IU285" s="40"/>
    </row>
    <row r="286" s="104" customFormat="true" ht="12.75" hidden="false" customHeight="false" outlineLevel="0" collapsed="false">
      <c r="A286" s="1"/>
      <c r="B286" s="40"/>
      <c r="C286" s="2"/>
      <c r="D286" s="40"/>
      <c r="E286" s="40"/>
      <c r="F286" s="2"/>
      <c r="G286" s="3"/>
      <c r="H286" s="2"/>
      <c r="I286" s="28"/>
      <c r="J286" s="28"/>
      <c r="K286" s="2"/>
      <c r="L286" s="5"/>
      <c r="M286" s="2"/>
      <c r="N286" s="51"/>
      <c r="O286" s="52"/>
      <c r="P286" s="3"/>
      <c r="Q286" s="3"/>
      <c r="R286" s="3"/>
      <c r="S286" s="3"/>
      <c r="T286" s="39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  <c r="BU286" s="40"/>
      <c r="BV286" s="40"/>
      <c r="BW286" s="40"/>
      <c r="BX286" s="40"/>
      <c r="BY286" s="40"/>
      <c r="BZ286" s="40"/>
      <c r="CA286" s="40"/>
      <c r="CB286" s="40"/>
      <c r="CC286" s="40"/>
      <c r="CD286" s="40"/>
      <c r="CE286" s="40"/>
      <c r="CF286" s="40"/>
      <c r="CG286" s="40"/>
      <c r="CH286" s="40"/>
      <c r="CI286" s="40"/>
      <c r="CJ286" s="40"/>
      <c r="CK286" s="40"/>
      <c r="CL286" s="40"/>
      <c r="CM286" s="40"/>
      <c r="CN286" s="40"/>
      <c r="CO286" s="40"/>
      <c r="CP286" s="40"/>
      <c r="CQ286" s="40"/>
      <c r="CR286" s="40"/>
      <c r="CS286" s="40"/>
      <c r="CT286" s="40"/>
      <c r="CU286" s="40"/>
      <c r="CV286" s="40"/>
      <c r="CW286" s="40"/>
      <c r="CX286" s="40"/>
      <c r="CY286" s="40"/>
      <c r="CZ286" s="40"/>
      <c r="DA286" s="40"/>
      <c r="DB286" s="40"/>
      <c r="DC286" s="40"/>
      <c r="DD286" s="40"/>
      <c r="DE286" s="40"/>
      <c r="DF286" s="40"/>
      <c r="DG286" s="40"/>
      <c r="DH286" s="40"/>
      <c r="DI286" s="40"/>
      <c r="DJ286" s="40"/>
      <c r="DK286" s="40"/>
      <c r="DL286" s="40"/>
      <c r="DM286" s="40"/>
      <c r="DN286" s="40"/>
      <c r="DO286" s="40"/>
      <c r="DP286" s="40"/>
      <c r="DQ286" s="40"/>
      <c r="DR286" s="40"/>
      <c r="DS286" s="40"/>
      <c r="DT286" s="40"/>
      <c r="DU286" s="40"/>
      <c r="DV286" s="40"/>
      <c r="DW286" s="40"/>
      <c r="DX286" s="40"/>
      <c r="DY286" s="40"/>
      <c r="DZ286" s="40"/>
      <c r="EA286" s="40"/>
      <c r="EB286" s="40"/>
      <c r="EC286" s="40"/>
      <c r="ED286" s="40"/>
      <c r="EE286" s="40"/>
      <c r="EF286" s="40"/>
      <c r="EG286" s="40"/>
      <c r="EH286" s="40"/>
      <c r="EI286" s="40"/>
      <c r="EJ286" s="40"/>
      <c r="EK286" s="40"/>
      <c r="EL286" s="40"/>
      <c r="EM286" s="40"/>
      <c r="EN286" s="40"/>
      <c r="EO286" s="40"/>
      <c r="EP286" s="40"/>
      <c r="EQ286" s="40"/>
      <c r="ER286" s="40"/>
      <c r="ES286" s="40"/>
      <c r="ET286" s="40"/>
      <c r="EU286" s="40"/>
      <c r="EV286" s="40"/>
      <c r="EW286" s="40"/>
      <c r="EX286" s="40"/>
      <c r="EY286" s="40"/>
      <c r="EZ286" s="40"/>
      <c r="FA286" s="40"/>
      <c r="FB286" s="40"/>
      <c r="FC286" s="40"/>
      <c r="FD286" s="40"/>
      <c r="FE286" s="40"/>
      <c r="FF286" s="40"/>
      <c r="FG286" s="40"/>
      <c r="FH286" s="40"/>
      <c r="FI286" s="40"/>
      <c r="FJ286" s="40"/>
      <c r="FK286" s="40"/>
      <c r="FL286" s="40"/>
      <c r="FM286" s="40"/>
      <c r="FN286" s="40"/>
      <c r="FO286" s="40"/>
      <c r="FP286" s="40"/>
      <c r="FQ286" s="40"/>
      <c r="FR286" s="40"/>
      <c r="FS286" s="40"/>
      <c r="FT286" s="40"/>
      <c r="FU286" s="40"/>
      <c r="FV286" s="40"/>
      <c r="FW286" s="40"/>
      <c r="FX286" s="40"/>
      <c r="FY286" s="40"/>
      <c r="FZ286" s="40"/>
      <c r="GA286" s="40"/>
      <c r="GB286" s="40"/>
      <c r="GC286" s="40"/>
      <c r="GD286" s="40"/>
      <c r="GE286" s="40"/>
      <c r="GF286" s="40"/>
      <c r="GG286" s="40"/>
      <c r="GH286" s="40"/>
      <c r="GI286" s="40"/>
      <c r="GJ286" s="40"/>
      <c r="GK286" s="40"/>
      <c r="GL286" s="40"/>
      <c r="GM286" s="40"/>
      <c r="GN286" s="40"/>
      <c r="GO286" s="40"/>
      <c r="GP286" s="40"/>
      <c r="GQ286" s="40"/>
      <c r="GR286" s="40"/>
      <c r="GS286" s="40"/>
      <c r="GT286" s="40"/>
      <c r="GU286" s="40"/>
      <c r="GV286" s="40"/>
      <c r="GW286" s="40"/>
      <c r="GX286" s="40"/>
      <c r="GY286" s="40"/>
      <c r="GZ286" s="40"/>
      <c r="HA286" s="40"/>
      <c r="HB286" s="40"/>
      <c r="HC286" s="40"/>
      <c r="HD286" s="40"/>
      <c r="HE286" s="40"/>
      <c r="HF286" s="40"/>
      <c r="HG286" s="40"/>
      <c r="HH286" s="40"/>
      <c r="HI286" s="40"/>
      <c r="HJ286" s="40"/>
      <c r="HK286" s="40"/>
      <c r="HL286" s="40"/>
      <c r="HM286" s="40"/>
      <c r="HN286" s="40"/>
      <c r="HO286" s="40"/>
      <c r="HP286" s="40"/>
      <c r="HQ286" s="40"/>
      <c r="HR286" s="40"/>
      <c r="HS286" s="40"/>
      <c r="HT286" s="40"/>
      <c r="HU286" s="40"/>
      <c r="HV286" s="40"/>
      <c r="HW286" s="40"/>
      <c r="HX286" s="40"/>
      <c r="HY286" s="40"/>
      <c r="HZ286" s="40"/>
      <c r="IA286" s="40"/>
      <c r="IB286" s="40"/>
      <c r="IC286" s="40"/>
      <c r="ID286" s="40"/>
      <c r="IE286" s="40"/>
      <c r="IF286" s="40"/>
      <c r="IG286" s="40"/>
      <c r="IH286" s="40"/>
      <c r="II286" s="40"/>
      <c r="IJ286" s="40"/>
      <c r="IK286" s="40"/>
      <c r="IL286" s="40"/>
      <c r="IM286" s="40"/>
      <c r="IN286" s="40"/>
      <c r="IO286" s="40"/>
      <c r="IP286" s="40"/>
      <c r="IQ286" s="40"/>
      <c r="IR286" s="40"/>
      <c r="IS286" s="40"/>
      <c r="IT286" s="40"/>
      <c r="IU286" s="40"/>
    </row>
    <row r="287" s="104" customFormat="true" ht="12.75" hidden="false" customHeight="false" outlineLevel="0" collapsed="false">
      <c r="A287" s="1"/>
      <c r="B287" s="40"/>
      <c r="C287" s="2"/>
      <c r="D287" s="40"/>
      <c r="E287" s="40"/>
      <c r="F287" s="2"/>
      <c r="G287" s="1"/>
      <c r="H287" s="2"/>
      <c r="I287" s="28"/>
      <c r="J287" s="28"/>
      <c r="K287" s="2"/>
      <c r="L287" s="5"/>
      <c r="M287" s="2"/>
      <c r="N287" s="51"/>
      <c r="O287" s="52"/>
      <c r="P287" s="3"/>
      <c r="Q287" s="3"/>
      <c r="R287" s="3"/>
      <c r="S287" s="3"/>
      <c r="T287" s="39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  <c r="BU287" s="40"/>
      <c r="BV287" s="40"/>
      <c r="BW287" s="40"/>
      <c r="BX287" s="40"/>
      <c r="BY287" s="40"/>
      <c r="BZ287" s="40"/>
      <c r="CA287" s="40"/>
      <c r="CB287" s="40"/>
      <c r="CC287" s="40"/>
      <c r="CD287" s="40"/>
      <c r="CE287" s="40"/>
      <c r="CF287" s="40"/>
      <c r="CG287" s="40"/>
      <c r="CH287" s="40"/>
      <c r="CI287" s="40"/>
      <c r="CJ287" s="40"/>
      <c r="CK287" s="40"/>
      <c r="CL287" s="40"/>
      <c r="CM287" s="40"/>
      <c r="CN287" s="40"/>
      <c r="CO287" s="40"/>
      <c r="CP287" s="40"/>
      <c r="CQ287" s="40"/>
      <c r="CR287" s="40"/>
      <c r="CS287" s="40"/>
      <c r="CT287" s="40"/>
      <c r="CU287" s="40"/>
      <c r="CV287" s="40"/>
      <c r="CW287" s="40"/>
      <c r="CX287" s="40"/>
      <c r="CY287" s="40"/>
      <c r="CZ287" s="40"/>
      <c r="DA287" s="40"/>
      <c r="DB287" s="40"/>
      <c r="DC287" s="40"/>
      <c r="DD287" s="40"/>
      <c r="DE287" s="40"/>
      <c r="DF287" s="40"/>
      <c r="DG287" s="40"/>
      <c r="DH287" s="40"/>
      <c r="DI287" s="40"/>
      <c r="DJ287" s="40"/>
      <c r="DK287" s="40"/>
      <c r="DL287" s="40"/>
      <c r="DM287" s="40"/>
      <c r="DN287" s="40"/>
      <c r="DO287" s="40"/>
      <c r="DP287" s="40"/>
      <c r="DQ287" s="40"/>
      <c r="DR287" s="40"/>
      <c r="DS287" s="40"/>
      <c r="DT287" s="40"/>
      <c r="DU287" s="40"/>
      <c r="DV287" s="40"/>
      <c r="DW287" s="40"/>
      <c r="DX287" s="40"/>
      <c r="DY287" s="40"/>
      <c r="DZ287" s="40"/>
      <c r="EA287" s="40"/>
      <c r="EB287" s="40"/>
      <c r="EC287" s="40"/>
      <c r="ED287" s="40"/>
      <c r="EE287" s="40"/>
      <c r="EF287" s="40"/>
      <c r="EG287" s="40"/>
      <c r="EH287" s="40"/>
      <c r="EI287" s="40"/>
      <c r="EJ287" s="40"/>
      <c r="EK287" s="40"/>
      <c r="EL287" s="40"/>
      <c r="EM287" s="40"/>
      <c r="EN287" s="40"/>
      <c r="EO287" s="40"/>
      <c r="EP287" s="40"/>
      <c r="EQ287" s="40"/>
      <c r="ER287" s="40"/>
      <c r="ES287" s="40"/>
      <c r="ET287" s="40"/>
      <c r="EU287" s="40"/>
      <c r="EV287" s="40"/>
      <c r="EW287" s="40"/>
      <c r="EX287" s="40"/>
      <c r="EY287" s="40"/>
      <c r="EZ287" s="40"/>
      <c r="FA287" s="40"/>
      <c r="FB287" s="40"/>
      <c r="FC287" s="40"/>
      <c r="FD287" s="40"/>
      <c r="FE287" s="40"/>
      <c r="FF287" s="40"/>
      <c r="FG287" s="40"/>
      <c r="FH287" s="40"/>
      <c r="FI287" s="40"/>
      <c r="FJ287" s="40"/>
      <c r="FK287" s="40"/>
      <c r="FL287" s="40"/>
      <c r="FM287" s="40"/>
      <c r="FN287" s="40"/>
      <c r="FO287" s="40"/>
      <c r="FP287" s="40"/>
      <c r="FQ287" s="40"/>
      <c r="FR287" s="40"/>
      <c r="FS287" s="40"/>
      <c r="FT287" s="40"/>
      <c r="FU287" s="40"/>
      <c r="FV287" s="40"/>
      <c r="FW287" s="40"/>
      <c r="FX287" s="40"/>
      <c r="FY287" s="40"/>
      <c r="FZ287" s="40"/>
      <c r="GA287" s="40"/>
      <c r="GB287" s="40"/>
      <c r="GC287" s="40"/>
      <c r="GD287" s="40"/>
      <c r="GE287" s="40"/>
      <c r="GF287" s="40"/>
      <c r="GG287" s="40"/>
      <c r="GH287" s="40"/>
      <c r="GI287" s="40"/>
      <c r="GJ287" s="40"/>
      <c r="GK287" s="40"/>
      <c r="GL287" s="40"/>
      <c r="GM287" s="40"/>
      <c r="GN287" s="40"/>
      <c r="GO287" s="40"/>
      <c r="GP287" s="40"/>
      <c r="GQ287" s="40"/>
      <c r="GR287" s="40"/>
      <c r="GS287" s="40"/>
      <c r="GT287" s="40"/>
      <c r="GU287" s="40"/>
      <c r="GV287" s="40"/>
      <c r="GW287" s="40"/>
      <c r="GX287" s="40"/>
      <c r="GY287" s="40"/>
      <c r="GZ287" s="40"/>
      <c r="HA287" s="40"/>
      <c r="HB287" s="40"/>
      <c r="HC287" s="40"/>
      <c r="HD287" s="40"/>
      <c r="HE287" s="40"/>
      <c r="HF287" s="40"/>
      <c r="HG287" s="40"/>
      <c r="HH287" s="40"/>
      <c r="HI287" s="40"/>
      <c r="HJ287" s="40"/>
      <c r="HK287" s="40"/>
      <c r="HL287" s="40"/>
      <c r="HM287" s="40"/>
      <c r="HN287" s="40"/>
      <c r="HO287" s="40"/>
      <c r="HP287" s="40"/>
      <c r="HQ287" s="40"/>
      <c r="HR287" s="40"/>
      <c r="HS287" s="40"/>
      <c r="HT287" s="40"/>
      <c r="HU287" s="40"/>
      <c r="HV287" s="40"/>
      <c r="HW287" s="40"/>
      <c r="HX287" s="40"/>
      <c r="HY287" s="40"/>
      <c r="HZ287" s="40"/>
      <c r="IA287" s="40"/>
      <c r="IB287" s="40"/>
      <c r="IC287" s="40"/>
      <c r="ID287" s="40"/>
      <c r="IE287" s="40"/>
      <c r="IF287" s="40"/>
      <c r="IG287" s="40"/>
      <c r="IH287" s="40"/>
      <c r="II287" s="40"/>
      <c r="IJ287" s="40"/>
      <c r="IK287" s="40"/>
      <c r="IL287" s="40"/>
      <c r="IM287" s="40"/>
      <c r="IN287" s="40"/>
      <c r="IO287" s="40"/>
      <c r="IP287" s="40"/>
      <c r="IQ287" s="40"/>
      <c r="IR287" s="40"/>
      <c r="IS287" s="40"/>
      <c r="IT287" s="40"/>
      <c r="IU287" s="40"/>
    </row>
    <row r="288" s="104" customFormat="true" ht="12.75" hidden="false" customHeight="true" outlineLevel="0" collapsed="false">
      <c r="A288" s="1" t="n">
        <v>10</v>
      </c>
      <c r="B288" s="40" t="s">
        <v>1027</v>
      </c>
      <c r="C288" s="2" t="n">
        <v>58106</v>
      </c>
      <c r="D288" s="40" t="s">
        <v>1028</v>
      </c>
      <c r="E288" s="40" t="s">
        <v>1029</v>
      </c>
      <c r="F288" s="2" t="s">
        <v>198</v>
      </c>
      <c r="G288" s="3" t="s">
        <v>374</v>
      </c>
      <c r="H288" s="2" t="s">
        <v>1030</v>
      </c>
      <c r="I288" s="4" t="s">
        <v>110</v>
      </c>
      <c r="J288" s="4" t="s">
        <v>1031</v>
      </c>
      <c r="K288" s="2"/>
      <c r="L288" s="5" t="s">
        <v>1032</v>
      </c>
      <c r="M288" s="2" t="s">
        <v>1033</v>
      </c>
      <c r="N288" s="51" t="s">
        <v>1034</v>
      </c>
      <c r="O288" s="52" t="s">
        <v>1035</v>
      </c>
      <c r="P288" s="53" t="s">
        <v>1036</v>
      </c>
      <c r="Q288" s="30" t="s">
        <v>117</v>
      </c>
      <c r="R288" s="3"/>
      <c r="S288" s="30" t="s">
        <v>118</v>
      </c>
      <c r="T288" s="38" t="s">
        <v>195</v>
      </c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  <c r="BU288" s="40"/>
      <c r="BV288" s="40"/>
      <c r="BW288" s="40"/>
      <c r="BX288" s="40"/>
      <c r="BY288" s="40"/>
      <c r="BZ288" s="40"/>
      <c r="CA288" s="40"/>
      <c r="CB288" s="40"/>
      <c r="CC288" s="40"/>
      <c r="CD288" s="40"/>
      <c r="CE288" s="40"/>
      <c r="CF288" s="40"/>
      <c r="CG288" s="40"/>
      <c r="CH288" s="40"/>
      <c r="CI288" s="40"/>
      <c r="CJ288" s="40"/>
      <c r="CK288" s="40"/>
      <c r="CL288" s="40"/>
      <c r="CM288" s="40"/>
      <c r="CN288" s="40"/>
      <c r="CO288" s="40"/>
      <c r="CP288" s="40"/>
      <c r="CQ288" s="40"/>
      <c r="CR288" s="40"/>
      <c r="CS288" s="40"/>
      <c r="CT288" s="40"/>
      <c r="CU288" s="40"/>
      <c r="CV288" s="40"/>
      <c r="CW288" s="40"/>
      <c r="CX288" s="40"/>
      <c r="CY288" s="40"/>
      <c r="CZ288" s="40"/>
      <c r="DA288" s="40"/>
      <c r="DB288" s="40"/>
      <c r="DC288" s="40"/>
      <c r="DD288" s="40"/>
      <c r="DE288" s="40"/>
      <c r="DF288" s="40"/>
      <c r="DG288" s="40"/>
      <c r="DH288" s="40"/>
      <c r="DI288" s="40"/>
      <c r="DJ288" s="40"/>
      <c r="DK288" s="40"/>
      <c r="DL288" s="40"/>
      <c r="DM288" s="40"/>
      <c r="DN288" s="40"/>
      <c r="DO288" s="40"/>
      <c r="DP288" s="40"/>
      <c r="DQ288" s="40"/>
      <c r="DR288" s="40"/>
      <c r="DS288" s="40"/>
      <c r="DT288" s="40"/>
      <c r="DU288" s="40"/>
      <c r="DV288" s="40"/>
      <c r="DW288" s="40"/>
      <c r="DX288" s="40"/>
      <c r="DY288" s="40"/>
      <c r="DZ288" s="40"/>
      <c r="EA288" s="40"/>
      <c r="EB288" s="40"/>
      <c r="EC288" s="40"/>
      <c r="ED288" s="40"/>
      <c r="EE288" s="40"/>
      <c r="EF288" s="40"/>
      <c r="EG288" s="40"/>
      <c r="EH288" s="40"/>
      <c r="EI288" s="40"/>
      <c r="EJ288" s="40"/>
      <c r="EK288" s="40"/>
      <c r="EL288" s="40"/>
      <c r="EM288" s="40"/>
      <c r="EN288" s="40"/>
      <c r="EO288" s="40"/>
      <c r="EP288" s="40"/>
      <c r="EQ288" s="40"/>
      <c r="ER288" s="40"/>
      <c r="ES288" s="40"/>
      <c r="ET288" s="40"/>
      <c r="EU288" s="40"/>
      <c r="EV288" s="40"/>
      <c r="EW288" s="40"/>
      <c r="EX288" s="40"/>
      <c r="EY288" s="40"/>
      <c r="EZ288" s="40"/>
      <c r="FA288" s="40"/>
      <c r="FB288" s="40"/>
      <c r="FC288" s="40"/>
      <c r="FD288" s="40"/>
      <c r="FE288" s="40"/>
      <c r="FF288" s="40"/>
      <c r="FG288" s="40"/>
      <c r="FH288" s="40"/>
      <c r="FI288" s="40"/>
      <c r="FJ288" s="40"/>
      <c r="FK288" s="40"/>
      <c r="FL288" s="40"/>
      <c r="FM288" s="40"/>
      <c r="FN288" s="40"/>
      <c r="FO288" s="40"/>
      <c r="FP288" s="40"/>
      <c r="FQ288" s="40"/>
      <c r="FR288" s="40"/>
      <c r="FS288" s="40"/>
      <c r="FT288" s="40"/>
      <c r="FU288" s="40"/>
      <c r="FV288" s="40"/>
      <c r="FW288" s="40"/>
      <c r="FX288" s="40"/>
      <c r="FY288" s="40"/>
      <c r="FZ288" s="40"/>
      <c r="GA288" s="40"/>
      <c r="GB288" s="40"/>
      <c r="GC288" s="40"/>
      <c r="GD288" s="40"/>
      <c r="GE288" s="40"/>
      <c r="GF288" s="40"/>
      <c r="GG288" s="40"/>
      <c r="GH288" s="40"/>
      <c r="GI288" s="40"/>
      <c r="GJ288" s="40"/>
      <c r="GK288" s="40"/>
      <c r="GL288" s="40"/>
      <c r="GM288" s="40"/>
      <c r="GN288" s="40"/>
      <c r="GO288" s="40"/>
      <c r="GP288" s="40"/>
      <c r="GQ288" s="40"/>
      <c r="GR288" s="40"/>
      <c r="GS288" s="40"/>
      <c r="GT288" s="40"/>
      <c r="GU288" s="40"/>
      <c r="GV288" s="40"/>
      <c r="GW288" s="40"/>
      <c r="GX288" s="40"/>
      <c r="GY288" s="40"/>
      <c r="GZ288" s="40"/>
      <c r="HA288" s="40"/>
      <c r="HB288" s="40"/>
      <c r="HC288" s="40"/>
      <c r="HD288" s="40"/>
      <c r="HE288" s="40"/>
      <c r="HF288" s="40"/>
      <c r="HG288" s="40"/>
      <c r="HH288" s="40"/>
      <c r="HI288" s="40"/>
      <c r="HJ288" s="40"/>
      <c r="HK288" s="40"/>
      <c r="HL288" s="40"/>
      <c r="HM288" s="40"/>
      <c r="HN288" s="40"/>
      <c r="HO288" s="40"/>
      <c r="HP288" s="40"/>
      <c r="HQ288" s="40"/>
      <c r="HR288" s="40"/>
      <c r="HS288" s="40"/>
      <c r="HT288" s="40"/>
      <c r="HU288" s="40"/>
      <c r="HV288" s="40"/>
      <c r="HW288" s="40"/>
      <c r="HX288" s="40"/>
      <c r="HY288" s="40"/>
      <c r="HZ288" s="40"/>
      <c r="IA288" s="40"/>
      <c r="IB288" s="40"/>
      <c r="IC288" s="40"/>
      <c r="ID288" s="40"/>
      <c r="IE288" s="40"/>
      <c r="IF288" s="40"/>
      <c r="IG288" s="40"/>
      <c r="IH288" s="40"/>
      <c r="II288" s="40"/>
      <c r="IJ288" s="40"/>
      <c r="IK288" s="40"/>
      <c r="IL288" s="40"/>
      <c r="IM288" s="40"/>
      <c r="IN288" s="40"/>
      <c r="IO288" s="40"/>
      <c r="IP288" s="40"/>
      <c r="IQ288" s="40"/>
      <c r="IR288" s="40"/>
      <c r="IS288" s="40"/>
      <c r="IT288" s="40"/>
      <c r="IU288" s="40"/>
    </row>
    <row r="289" s="104" customFormat="true" ht="12.75" hidden="false" customHeight="false" outlineLevel="0" collapsed="false">
      <c r="A289" s="1"/>
      <c r="B289" s="40"/>
      <c r="C289" s="2"/>
      <c r="D289" s="40" t="s">
        <v>1037</v>
      </c>
      <c r="E289" s="40" t="s">
        <v>1038</v>
      </c>
      <c r="F289" s="2" t="s">
        <v>25</v>
      </c>
      <c r="G289" s="3" t="s">
        <v>710</v>
      </c>
      <c r="H289" s="2" t="s">
        <v>1039</v>
      </c>
      <c r="I289" s="28" t="s">
        <v>125</v>
      </c>
      <c r="J289" s="69" t="s">
        <v>1040</v>
      </c>
      <c r="K289" s="2"/>
      <c r="L289" s="5" t="s">
        <v>1041</v>
      </c>
      <c r="M289" s="2"/>
      <c r="N289" s="51"/>
      <c r="O289" s="52"/>
      <c r="P289" s="3"/>
      <c r="Q289" s="3"/>
      <c r="R289" s="3"/>
      <c r="S289" s="3"/>
      <c r="T289" s="39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  <c r="BU289" s="40"/>
      <c r="BV289" s="40"/>
      <c r="BW289" s="40"/>
      <c r="BX289" s="40"/>
      <c r="BY289" s="40"/>
      <c r="BZ289" s="40"/>
      <c r="CA289" s="40"/>
      <c r="CB289" s="40"/>
      <c r="CC289" s="40"/>
      <c r="CD289" s="40"/>
      <c r="CE289" s="40"/>
      <c r="CF289" s="40"/>
      <c r="CG289" s="40"/>
      <c r="CH289" s="40"/>
      <c r="CI289" s="40"/>
      <c r="CJ289" s="40"/>
      <c r="CK289" s="40"/>
      <c r="CL289" s="40"/>
      <c r="CM289" s="40"/>
      <c r="CN289" s="40"/>
      <c r="CO289" s="40"/>
      <c r="CP289" s="40"/>
      <c r="CQ289" s="40"/>
      <c r="CR289" s="40"/>
      <c r="CS289" s="40"/>
      <c r="CT289" s="40"/>
      <c r="CU289" s="40"/>
      <c r="CV289" s="40"/>
      <c r="CW289" s="40"/>
      <c r="CX289" s="40"/>
      <c r="CY289" s="40"/>
      <c r="CZ289" s="40"/>
      <c r="DA289" s="40"/>
      <c r="DB289" s="40"/>
      <c r="DC289" s="40"/>
      <c r="DD289" s="40"/>
      <c r="DE289" s="40"/>
      <c r="DF289" s="40"/>
      <c r="DG289" s="40"/>
      <c r="DH289" s="40"/>
      <c r="DI289" s="40"/>
      <c r="DJ289" s="40"/>
      <c r="DK289" s="40"/>
      <c r="DL289" s="40"/>
      <c r="DM289" s="40"/>
      <c r="DN289" s="40"/>
      <c r="DO289" s="40"/>
      <c r="DP289" s="40"/>
      <c r="DQ289" s="40"/>
      <c r="DR289" s="40"/>
      <c r="DS289" s="40"/>
      <c r="DT289" s="40"/>
      <c r="DU289" s="40"/>
      <c r="DV289" s="40"/>
      <c r="DW289" s="40"/>
      <c r="DX289" s="40"/>
      <c r="DY289" s="40"/>
      <c r="DZ289" s="40"/>
      <c r="EA289" s="40"/>
      <c r="EB289" s="40"/>
      <c r="EC289" s="40"/>
      <c r="ED289" s="40"/>
      <c r="EE289" s="40"/>
      <c r="EF289" s="40"/>
      <c r="EG289" s="40"/>
      <c r="EH289" s="40"/>
      <c r="EI289" s="40"/>
      <c r="EJ289" s="40"/>
      <c r="EK289" s="40"/>
      <c r="EL289" s="40"/>
      <c r="EM289" s="40"/>
      <c r="EN289" s="40"/>
      <c r="EO289" s="40"/>
      <c r="EP289" s="40"/>
      <c r="EQ289" s="40"/>
      <c r="ER289" s="40"/>
      <c r="ES289" s="40"/>
      <c r="ET289" s="40"/>
      <c r="EU289" s="40"/>
      <c r="EV289" s="40"/>
      <c r="EW289" s="40"/>
      <c r="EX289" s="40"/>
      <c r="EY289" s="40"/>
      <c r="EZ289" s="40"/>
      <c r="FA289" s="40"/>
      <c r="FB289" s="40"/>
      <c r="FC289" s="40"/>
      <c r="FD289" s="40"/>
      <c r="FE289" s="40"/>
      <c r="FF289" s="40"/>
      <c r="FG289" s="40"/>
      <c r="FH289" s="40"/>
      <c r="FI289" s="40"/>
      <c r="FJ289" s="40"/>
      <c r="FK289" s="40"/>
      <c r="FL289" s="40"/>
      <c r="FM289" s="40"/>
      <c r="FN289" s="40"/>
      <c r="FO289" s="40"/>
      <c r="FP289" s="40"/>
      <c r="FQ289" s="40"/>
      <c r="FR289" s="40"/>
      <c r="FS289" s="40"/>
      <c r="FT289" s="40"/>
      <c r="FU289" s="40"/>
      <c r="FV289" s="40"/>
      <c r="FW289" s="40"/>
      <c r="FX289" s="40"/>
      <c r="FY289" s="40"/>
      <c r="FZ289" s="40"/>
      <c r="GA289" s="40"/>
      <c r="GB289" s="40"/>
      <c r="GC289" s="40"/>
      <c r="GD289" s="40"/>
      <c r="GE289" s="40"/>
      <c r="GF289" s="40"/>
      <c r="GG289" s="40"/>
      <c r="GH289" s="40"/>
      <c r="GI289" s="40"/>
      <c r="GJ289" s="40"/>
      <c r="GK289" s="40"/>
      <c r="GL289" s="40"/>
      <c r="GM289" s="40"/>
      <c r="GN289" s="40"/>
      <c r="GO289" s="40"/>
      <c r="GP289" s="40"/>
      <c r="GQ289" s="40"/>
      <c r="GR289" s="40"/>
      <c r="GS289" s="40"/>
      <c r="GT289" s="40"/>
      <c r="GU289" s="40"/>
      <c r="GV289" s="40"/>
      <c r="GW289" s="40"/>
      <c r="GX289" s="40"/>
      <c r="GY289" s="40"/>
      <c r="GZ289" s="40"/>
      <c r="HA289" s="40"/>
      <c r="HB289" s="40"/>
      <c r="HC289" s="40"/>
      <c r="HD289" s="40"/>
      <c r="HE289" s="40"/>
      <c r="HF289" s="40"/>
      <c r="HG289" s="40"/>
      <c r="HH289" s="40"/>
      <c r="HI289" s="40"/>
      <c r="HJ289" s="40"/>
      <c r="HK289" s="40"/>
      <c r="HL289" s="40"/>
      <c r="HM289" s="40"/>
      <c r="HN289" s="40"/>
      <c r="HO289" s="40"/>
      <c r="HP289" s="40"/>
      <c r="HQ289" s="40"/>
      <c r="HR289" s="40"/>
      <c r="HS289" s="40"/>
      <c r="HT289" s="40"/>
      <c r="HU289" s="40"/>
      <c r="HV289" s="40"/>
      <c r="HW289" s="40"/>
      <c r="HX289" s="40"/>
      <c r="HY289" s="40"/>
      <c r="HZ289" s="40"/>
      <c r="IA289" s="40"/>
      <c r="IB289" s="40"/>
      <c r="IC289" s="40"/>
      <c r="ID289" s="40"/>
      <c r="IE289" s="40"/>
      <c r="IF289" s="40"/>
      <c r="IG289" s="40"/>
      <c r="IH289" s="40"/>
      <c r="II289" s="40"/>
      <c r="IJ289" s="40"/>
      <c r="IK289" s="40"/>
      <c r="IL289" s="40"/>
      <c r="IM289" s="40"/>
      <c r="IN289" s="40"/>
      <c r="IO289" s="40"/>
      <c r="IP289" s="40"/>
      <c r="IQ289" s="40"/>
      <c r="IR289" s="40"/>
      <c r="IS289" s="40"/>
      <c r="IT289" s="40"/>
      <c r="IU289" s="40"/>
    </row>
    <row r="290" s="104" customFormat="true" ht="12.75" hidden="false" customHeight="false" outlineLevel="0" collapsed="false">
      <c r="A290" s="1"/>
      <c r="B290" s="40"/>
      <c r="C290" s="2"/>
      <c r="D290" s="40" t="s">
        <v>1042</v>
      </c>
      <c r="E290" s="40" t="s">
        <v>1043</v>
      </c>
      <c r="F290" s="2" t="s">
        <v>82</v>
      </c>
      <c r="G290" s="3" t="s">
        <v>183</v>
      </c>
      <c r="H290" s="8" t="s">
        <v>375</v>
      </c>
      <c r="I290" s="28"/>
      <c r="J290" s="28"/>
      <c r="K290" s="2"/>
      <c r="L290" s="5" t="s">
        <v>1044</v>
      </c>
      <c r="M290" s="2"/>
      <c r="N290" s="51"/>
      <c r="O290" s="52"/>
      <c r="P290" s="3"/>
      <c r="Q290" s="3"/>
      <c r="R290" s="3"/>
      <c r="S290" s="3"/>
      <c r="T290" s="39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0"/>
      <c r="BU290" s="40"/>
      <c r="BV290" s="40"/>
      <c r="BW290" s="40"/>
      <c r="BX290" s="40"/>
      <c r="BY290" s="40"/>
      <c r="BZ290" s="40"/>
      <c r="CA290" s="40"/>
      <c r="CB290" s="40"/>
      <c r="CC290" s="40"/>
      <c r="CD290" s="40"/>
      <c r="CE290" s="40"/>
      <c r="CF290" s="40"/>
      <c r="CG290" s="40"/>
      <c r="CH290" s="40"/>
      <c r="CI290" s="40"/>
      <c r="CJ290" s="40"/>
      <c r="CK290" s="40"/>
      <c r="CL290" s="40"/>
      <c r="CM290" s="40"/>
      <c r="CN290" s="40"/>
      <c r="CO290" s="40"/>
      <c r="CP290" s="40"/>
      <c r="CQ290" s="40"/>
      <c r="CR290" s="40"/>
      <c r="CS290" s="40"/>
      <c r="CT290" s="40"/>
      <c r="CU290" s="40"/>
      <c r="CV290" s="40"/>
      <c r="CW290" s="40"/>
      <c r="CX290" s="40"/>
      <c r="CY290" s="40"/>
      <c r="CZ290" s="40"/>
      <c r="DA290" s="40"/>
      <c r="DB290" s="40"/>
      <c r="DC290" s="40"/>
      <c r="DD290" s="40"/>
      <c r="DE290" s="40"/>
      <c r="DF290" s="40"/>
      <c r="DG290" s="40"/>
      <c r="DH290" s="40"/>
      <c r="DI290" s="40"/>
      <c r="DJ290" s="40"/>
      <c r="DK290" s="40"/>
      <c r="DL290" s="40"/>
      <c r="DM290" s="40"/>
      <c r="DN290" s="40"/>
      <c r="DO290" s="40"/>
      <c r="DP290" s="40"/>
      <c r="DQ290" s="40"/>
      <c r="DR290" s="40"/>
      <c r="DS290" s="40"/>
      <c r="DT290" s="40"/>
      <c r="DU290" s="40"/>
      <c r="DV290" s="40"/>
      <c r="DW290" s="40"/>
      <c r="DX290" s="40"/>
      <c r="DY290" s="40"/>
      <c r="DZ290" s="40"/>
      <c r="EA290" s="40"/>
      <c r="EB290" s="40"/>
      <c r="EC290" s="40"/>
      <c r="ED290" s="40"/>
      <c r="EE290" s="40"/>
      <c r="EF290" s="40"/>
      <c r="EG290" s="40"/>
      <c r="EH290" s="40"/>
      <c r="EI290" s="40"/>
      <c r="EJ290" s="40"/>
      <c r="EK290" s="40"/>
      <c r="EL290" s="40"/>
      <c r="EM290" s="40"/>
      <c r="EN290" s="40"/>
      <c r="EO290" s="40"/>
      <c r="EP290" s="40"/>
      <c r="EQ290" s="40"/>
      <c r="ER290" s="40"/>
      <c r="ES290" s="40"/>
      <c r="ET290" s="40"/>
      <c r="EU290" s="40"/>
      <c r="EV290" s="40"/>
      <c r="EW290" s="40"/>
      <c r="EX290" s="40"/>
      <c r="EY290" s="40"/>
      <c r="EZ290" s="40"/>
      <c r="FA290" s="40"/>
      <c r="FB290" s="40"/>
      <c r="FC290" s="40"/>
      <c r="FD290" s="40"/>
      <c r="FE290" s="40"/>
      <c r="FF290" s="40"/>
      <c r="FG290" s="40"/>
      <c r="FH290" s="40"/>
      <c r="FI290" s="40"/>
      <c r="FJ290" s="40"/>
      <c r="FK290" s="40"/>
      <c r="FL290" s="40"/>
      <c r="FM290" s="40"/>
      <c r="FN290" s="40"/>
      <c r="FO290" s="40"/>
      <c r="FP290" s="40"/>
      <c r="FQ290" s="40"/>
      <c r="FR290" s="40"/>
      <c r="FS290" s="40"/>
      <c r="FT290" s="40"/>
      <c r="FU290" s="40"/>
      <c r="FV290" s="40"/>
      <c r="FW290" s="40"/>
      <c r="FX290" s="40"/>
      <c r="FY290" s="40"/>
      <c r="FZ290" s="40"/>
      <c r="GA290" s="40"/>
      <c r="GB290" s="40"/>
      <c r="GC290" s="40"/>
      <c r="GD290" s="40"/>
      <c r="GE290" s="40"/>
      <c r="GF290" s="40"/>
      <c r="GG290" s="40"/>
      <c r="GH290" s="40"/>
      <c r="GI290" s="40"/>
      <c r="GJ290" s="40"/>
      <c r="GK290" s="40"/>
      <c r="GL290" s="40"/>
      <c r="GM290" s="40"/>
      <c r="GN290" s="40"/>
      <c r="GO290" s="40"/>
      <c r="GP290" s="40"/>
      <c r="GQ290" s="40"/>
      <c r="GR290" s="40"/>
      <c r="GS290" s="40"/>
      <c r="GT290" s="40"/>
      <c r="GU290" s="40"/>
      <c r="GV290" s="40"/>
      <c r="GW290" s="40"/>
      <c r="GX290" s="40"/>
      <c r="GY290" s="40"/>
      <c r="GZ290" s="40"/>
      <c r="HA290" s="40"/>
      <c r="HB290" s="40"/>
      <c r="HC290" s="40"/>
      <c r="HD290" s="40"/>
      <c r="HE290" s="40"/>
      <c r="HF290" s="40"/>
      <c r="HG290" s="40"/>
      <c r="HH290" s="40"/>
      <c r="HI290" s="40"/>
      <c r="HJ290" s="40"/>
      <c r="HK290" s="40"/>
      <c r="HL290" s="40"/>
      <c r="HM290" s="40"/>
      <c r="HN290" s="40"/>
      <c r="HO290" s="40"/>
      <c r="HP290" s="40"/>
      <c r="HQ290" s="40"/>
      <c r="HR290" s="40"/>
      <c r="HS290" s="40"/>
      <c r="HT290" s="40"/>
      <c r="HU290" s="40"/>
      <c r="HV290" s="40"/>
      <c r="HW290" s="40"/>
      <c r="HX290" s="40"/>
      <c r="HY290" s="40"/>
      <c r="HZ290" s="40"/>
      <c r="IA290" s="40"/>
      <c r="IB290" s="40"/>
      <c r="IC290" s="40"/>
      <c r="ID290" s="40"/>
      <c r="IE290" s="40"/>
      <c r="IF290" s="40"/>
      <c r="IG290" s="40"/>
      <c r="IH290" s="40"/>
      <c r="II290" s="40"/>
      <c r="IJ290" s="40"/>
      <c r="IK290" s="40"/>
      <c r="IL290" s="40"/>
      <c r="IM290" s="40"/>
      <c r="IN290" s="40"/>
      <c r="IO290" s="40"/>
      <c r="IP290" s="40"/>
      <c r="IQ290" s="40"/>
      <c r="IR290" s="40"/>
      <c r="IS290" s="40"/>
      <c r="IT290" s="40"/>
      <c r="IU290" s="40"/>
    </row>
    <row r="291" s="104" customFormat="true" ht="12.75" hidden="false" customHeight="false" outlineLevel="0" collapsed="false">
      <c r="A291" s="1"/>
      <c r="B291" s="40"/>
      <c r="C291" s="2"/>
      <c r="D291" s="40"/>
      <c r="E291" s="40"/>
      <c r="F291" s="2"/>
      <c r="G291" s="1"/>
      <c r="H291" s="2"/>
      <c r="I291" s="28"/>
      <c r="J291" s="28"/>
      <c r="K291" s="2"/>
      <c r="L291" s="5"/>
      <c r="M291" s="2"/>
      <c r="N291" s="51"/>
      <c r="O291" s="52"/>
      <c r="P291" s="3"/>
      <c r="Q291" s="3"/>
      <c r="R291" s="3"/>
      <c r="S291" s="3"/>
      <c r="T291" s="39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  <c r="BU291" s="40"/>
      <c r="BV291" s="40"/>
      <c r="BW291" s="40"/>
      <c r="BX291" s="40"/>
      <c r="BY291" s="40"/>
      <c r="BZ291" s="40"/>
      <c r="CA291" s="40"/>
      <c r="CB291" s="40"/>
      <c r="CC291" s="40"/>
      <c r="CD291" s="40"/>
      <c r="CE291" s="40"/>
      <c r="CF291" s="40"/>
      <c r="CG291" s="40"/>
      <c r="CH291" s="40"/>
      <c r="CI291" s="40"/>
      <c r="CJ291" s="40"/>
      <c r="CK291" s="40"/>
      <c r="CL291" s="40"/>
      <c r="CM291" s="40"/>
      <c r="CN291" s="40"/>
      <c r="CO291" s="40"/>
      <c r="CP291" s="40"/>
      <c r="CQ291" s="40"/>
      <c r="CR291" s="40"/>
      <c r="CS291" s="40"/>
      <c r="CT291" s="40"/>
      <c r="CU291" s="40"/>
      <c r="CV291" s="40"/>
      <c r="CW291" s="40"/>
      <c r="CX291" s="40"/>
      <c r="CY291" s="40"/>
      <c r="CZ291" s="40"/>
      <c r="DA291" s="40"/>
      <c r="DB291" s="40"/>
      <c r="DC291" s="40"/>
      <c r="DD291" s="40"/>
      <c r="DE291" s="40"/>
      <c r="DF291" s="40"/>
      <c r="DG291" s="40"/>
      <c r="DH291" s="40"/>
      <c r="DI291" s="40"/>
      <c r="DJ291" s="40"/>
      <c r="DK291" s="40"/>
      <c r="DL291" s="40"/>
      <c r="DM291" s="40"/>
      <c r="DN291" s="40"/>
      <c r="DO291" s="40"/>
      <c r="DP291" s="40"/>
      <c r="DQ291" s="40"/>
      <c r="DR291" s="40"/>
      <c r="DS291" s="40"/>
      <c r="DT291" s="40"/>
      <c r="DU291" s="40"/>
      <c r="DV291" s="40"/>
      <c r="DW291" s="40"/>
      <c r="DX291" s="40"/>
      <c r="DY291" s="40"/>
      <c r="DZ291" s="40"/>
      <c r="EA291" s="40"/>
      <c r="EB291" s="40"/>
      <c r="EC291" s="40"/>
      <c r="ED291" s="40"/>
      <c r="EE291" s="40"/>
      <c r="EF291" s="40"/>
      <c r="EG291" s="40"/>
      <c r="EH291" s="40"/>
      <c r="EI291" s="40"/>
      <c r="EJ291" s="40"/>
      <c r="EK291" s="40"/>
      <c r="EL291" s="40"/>
      <c r="EM291" s="40"/>
      <c r="EN291" s="40"/>
      <c r="EO291" s="40"/>
      <c r="EP291" s="40"/>
      <c r="EQ291" s="40"/>
      <c r="ER291" s="40"/>
      <c r="ES291" s="40"/>
      <c r="ET291" s="40"/>
      <c r="EU291" s="40"/>
      <c r="EV291" s="40"/>
      <c r="EW291" s="40"/>
      <c r="EX291" s="40"/>
      <c r="EY291" s="40"/>
      <c r="EZ291" s="40"/>
      <c r="FA291" s="40"/>
      <c r="FB291" s="40"/>
      <c r="FC291" s="40"/>
      <c r="FD291" s="40"/>
      <c r="FE291" s="40"/>
      <c r="FF291" s="40"/>
      <c r="FG291" s="40"/>
      <c r="FH291" s="40"/>
      <c r="FI291" s="40"/>
      <c r="FJ291" s="40"/>
      <c r="FK291" s="40"/>
      <c r="FL291" s="40"/>
      <c r="FM291" s="40"/>
      <c r="FN291" s="40"/>
      <c r="FO291" s="40"/>
      <c r="FP291" s="40"/>
      <c r="FQ291" s="40"/>
      <c r="FR291" s="40"/>
      <c r="FS291" s="40"/>
      <c r="FT291" s="40"/>
      <c r="FU291" s="40"/>
      <c r="FV291" s="40"/>
      <c r="FW291" s="40"/>
      <c r="FX291" s="40"/>
      <c r="FY291" s="40"/>
      <c r="FZ291" s="40"/>
      <c r="GA291" s="40"/>
      <c r="GB291" s="40"/>
      <c r="GC291" s="40"/>
      <c r="GD291" s="40"/>
      <c r="GE291" s="40"/>
      <c r="GF291" s="40"/>
      <c r="GG291" s="40"/>
      <c r="GH291" s="40"/>
      <c r="GI291" s="40"/>
      <c r="GJ291" s="40"/>
      <c r="GK291" s="40"/>
      <c r="GL291" s="40"/>
      <c r="GM291" s="40"/>
      <c r="GN291" s="40"/>
      <c r="GO291" s="40"/>
      <c r="GP291" s="40"/>
      <c r="GQ291" s="40"/>
      <c r="GR291" s="40"/>
      <c r="GS291" s="40"/>
      <c r="GT291" s="40"/>
      <c r="GU291" s="40"/>
      <c r="GV291" s="40"/>
      <c r="GW291" s="40"/>
      <c r="GX291" s="40"/>
      <c r="GY291" s="40"/>
      <c r="GZ291" s="40"/>
      <c r="HA291" s="40"/>
      <c r="HB291" s="40"/>
      <c r="HC291" s="40"/>
      <c r="HD291" s="40"/>
      <c r="HE291" s="40"/>
      <c r="HF291" s="40"/>
      <c r="HG291" s="40"/>
      <c r="HH291" s="40"/>
      <c r="HI291" s="40"/>
      <c r="HJ291" s="40"/>
      <c r="HK291" s="40"/>
      <c r="HL291" s="40"/>
      <c r="HM291" s="40"/>
      <c r="HN291" s="40"/>
      <c r="HO291" s="40"/>
      <c r="HP291" s="40"/>
      <c r="HQ291" s="40"/>
      <c r="HR291" s="40"/>
      <c r="HS291" s="40"/>
      <c r="HT291" s="40"/>
      <c r="HU291" s="40"/>
      <c r="HV291" s="40"/>
      <c r="HW291" s="40"/>
      <c r="HX291" s="40"/>
      <c r="HY291" s="40"/>
      <c r="HZ291" s="40"/>
      <c r="IA291" s="40"/>
      <c r="IB291" s="40"/>
      <c r="IC291" s="40"/>
      <c r="ID291" s="40"/>
      <c r="IE291" s="40"/>
      <c r="IF291" s="40"/>
      <c r="IG291" s="40"/>
      <c r="IH291" s="40"/>
      <c r="II291" s="40"/>
      <c r="IJ291" s="40"/>
      <c r="IK291" s="40"/>
      <c r="IL291" s="40"/>
      <c r="IM291" s="40"/>
      <c r="IN291" s="40"/>
      <c r="IO291" s="40"/>
      <c r="IP291" s="40"/>
      <c r="IQ291" s="40"/>
      <c r="IR291" s="40"/>
      <c r="IS291" s="40"/>
      <c r="IT291" s="40"/>
      <c r="IU291" s="40"/>
    </row>
    <row r="292" s="104" customFormat="true" ht="12.75" hidden="false" customHeight="true" outlineLevel="0" collapsed="false">
      <c r="A292" s="1" t="n">
        <v>11</v>
      </c>
      <c r="B292" s="40" t="s">
        <v>1045</v>
      </c>
      <c r="C292" s="2" t="n">
        <v>58182</v>
      </c>
      <c r="D292" s="40" t="s">
        <v>196</v>
      </c>
      <c r="E292" s="40" t="s">
        <v>611</v>
      </c>
      <c r="F292" s="2" t="s">
        <v>182</v>
      </c>
      <c r="G292" s="3" t="s">
        <v>254</v>
      </c>
      <c r="H292" s="2" t="s">
        <v>612</v>
      </c>
      <c r="I292" s="28" t="s">
        <v>110</v>
      </c>
      <c r="J292" s="28" t="s">
        <v>1046</v>
      </c>
      <c r="K292" s="2"/>
      <c r="L292" s="5" t="s">
        <v>1047</v>
      </c>
      <c r="M292" s="2" t="s">
        <v>1048</v>
      </c>
      <c r="N292" s="51" t="s">
        <v>1049</v>
      </c>
      <c r="O292" s="52" t="s">
        <v>1050</v>
      </c>
      <c r="P292" s="53" t="s">
        <v>1051</v>
      </c>
      <c r="Q292" s="30" t="s">
        <v>117</v>
      </c>
      <c r="R292" s="3"/>
      <c r="S292" s="3" t="s">
        <v>118</v>
      </c>
      <c r="T292" s="39" t="s">
        <v>119</v>
      </c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  <c r="BU292" s="40"/>
      <c r="BV292" s="40"/>
      <c r="BW292" s="40"/>
      <c r="BX292" s="40"/>
      <c r="BY292" s="40"/>
      <c r="BZ292" s="40"/>
      <c r="CA292" s="40"/>
      <c r="CB292" s="40"/>
      <c r="CC292" s="40"/>
      <c r="CD292" s="40"/>
      <c r="CE292" s="40"/>
      <c r="CF292" s="40"/>
      <c r="CG292" s="40"/>
      <c r="CH292" s="40"/>
      <c r="CI292" s="40"/>
      <c r="CJ292" s="40"/>
      <c r="CK292" s="40"/>
      <c r="CL292" s="40"/>
      <c r="CM292" s="40"/>
      <c r="CN292" s="40"/>
      <c r="CO292" s="40"/>
      <c r="CP292" s="40"/>
      <c r="CQ292" s="40"/>
      <c r="CR292" s="40"/>
      <c r="CS292" s="40"/>
      <c r="CT292" s="40"/>
      <c r="CU292" s="40"/>
      <c r="CV292" s="40"/>
      <c r="CW292" s="40"/>
      <c r="CX292" s="40"/>
      <c r="CY292" s="40"/>
      <c r="CZ292" s="40"/>
      <c r="DA292" s="40"/>
      <c r="DB292" s="40"/>
      <c r="DC292" s="40"/>
      <c r="DD292" s="40"/>
      <c r="DE292" s="40"/>
      <c r="DF292" s="40"/>
      <c r="DG292" s="40"/>
      <c r="DH292" s="40"/>
      <c r="DI292" s="40"/>
      <c r="DJ292" s="40"/>
      <c r="DK292" s="40"/>
      <c r="DL292" s="40"/>
      <c r="DM292" s="40"/>
      <c r="DN292" s="40"/>
      <c r="DO292" s="40"/>
      <c r="DP292" s="40"/>
      <c r="DQ292" s="40"/>
      <c r="DR292" s="40"/>
      <c r="DS292" s="40"/>
      <c r="DT292" s="40"/>
      <c r="DU292" s="40"/>
      <c r="DV292" s="40"/>
      <c r="DW292" s="40"/>
      <c r="DX292" s="40"/>
      <c r="DY292" s="40"/>
      <c r="DZ292" s="40"/>
      <c r="EA292" s="40"/>
      <c r="EB292" s="40"/>
      <c r="EC292" s="40"/>
      <c r="ED292" s="40"/>
      <c r="EE292" s="40"/>
      <c r="EF292" s="40"/>
      <c r="EG292" s="40"/>
      <c r="EH292" s="40"/>
      <c r="EI292" s="40"/>
      <c r="EJ292" s="40"/>
      <c r="EK292" s="40"/>
      <c r="EL292" s="40"/>
      <c r="EM292" s="40"/>
      <c r="EN292" s="40"/>
      <c r="EO292" s="40"/>
      <c r="EP292" s="40"/>
      <c r="EQ292" s="40"/>
      <c r="ER292" s="40"/>
      <c r="ES292" s="40"/>
      <c r="ET292" s="40"/>
      <c r="EU292" s="40"/>
      <c r="EV292" s="40"/>
      <c r="EW292" s="40"/>
      <c r="EX292" s="40"/>
      <c r="EY292" s="40"/>
      <c r="EZ292" s="40"/>
      <c r="FA292" s="40"/>
      <c r="FB292" s="40"/>
      <c r="FC292" s="40"/>
      <c r="FD292" s="40"/>
      <c r="FE292" s="40"/>
      <c r="FF292" s="40"/>
      <c r="FG292" s="40"/>
      <c r="FH292" s="40"/>
      <c r="FI292" s="40"/>
      <c r="FJ292" s="40"/>
      <c r="FK292" s="40"/>
      <c r="FL292" s="40"/>
      <c r="FM292" s="40"/>
      <c r="FN292" s="40"/>
      <c r="FO292" s="40"/>
      <c r="FP292" s="40"/>
      <c r="FQ292" s="40"/>
      <c r="FR292" s="40"/>
      <c r="FS292" s="40"/>
      <c r="FT292" s="40"/>
      <c r="FU292" s="40"/>
      <c r="FV292" s="40"/>
      <c r="FW292" s="40"/>
      <c r="FX292" s="40"/>
      <c r="FY292" s="40"/>
      <c r="FZ292" s="40"/>
      <c r="GA292" s="40"/>
      <c r="GB292" s="40"/>
      <c r="GC292" s="40"/>
      <c r="GD292" s="40"/>
      <c r="GE292" s="40"/>
      <c r="GF292" s="40"/>
      <c r="GG292" s="40"/>
      <c r="GH292" s="40"/>
      <c r="GI292" s="40"/>
      <c r="GJ292" s="40"/>
      <c r="GK292" s="40"/>
      <c r="GL292" s="40"/>
      <c r="GM292" s="40"/>
      <c r="GN292" s="40"/>
      <c r="GO292" s="40"/>
      <c r="GP292" s="40"/>
      <c r="GQ292" s="40"/>
      <c r="GR292" s="40"/>
      <c r="GS292" s="40"/>
      <c r="GT292" s="40"/>
      <c r="GU292" s="40"/>
      <c r="GV292" s="40"/>
      <c r="GW292" s="40"/>
      <c r="GX292" s="40"/>
      <c r="GY292" s="40"/>
      <c r="GZ292" s="40"/>
      <c r="HA292" s="40"/>
      <c r="HB292" s="40"/>
      <c r="HC292" s="40"/>
      <c r="HD292" s="40"/>
      <c r="HE292" s="40"/>
      <c r="HF292" s="40"/>
      <c r="HG292" s="40"/>
      <c r="HH292" s="40"/>
      <c r="HI292" s="40"/>
      <c r="HJ292" s="40"/>
      <c r="HK292" s="40"/>
      <c r="HL292" s="40"/>
      <c r="HM292" s="40"/>
      <c r="HN292" s="40"/>
      <c r="HO292" s="40"/>
      <c r="HP292" s="40"/>
      <c r="HQ292" s="40"/>
      <c r="HR292" s="40"/>
      <c r="HS292" s="40"/>
      <c r="HT292" s="40"/>
      <c r="HU292" s="40"/>
      <c r="HV292" s="40"/>
      <c r="HW292" s="40"/>
      <c r="HX292" s="40"/>
      <c r="HY292" s="40"/>
      <c r="HZ292" s="40"/>
      <c r="IA292" s="40"/>
      <c r="IB292" s="40"/>
      <c r="IC292" s="40"/>
      <c r="ID292" s="40"/>
      <c r="IE292" s="40"/>
      <c r="IF292" s="40"/>
      <c r="IG292" s="40"/>
      <c r="IH292" s="40"/>
      <c r="II292" s="40"/>
      <c r="IJ292" s="40"/>
      <c r="IK292" s="40"/>
      <c r="IL292" s="40"/>
      <c r="IM292" s="40"/>
      <c r="IN292" s="40"/>
      <c r="IO292" s="40"/>
      <c r="IP292" s="40"/>
      <c r="IQ292" s="40"/>
      <c r="IR292" s="40"/>
      <c r="IS292" s="40"/>
      <c r="IT292" s="40"/>
      <c r="IU292" s="40"/>
    </row>
    <row r="293" s="104" customFormat="true" ht="12.75" hidden="false" customHeight="false" outlineLevel="0" collapsed="false">
      <c r="A293" s="1"/>
      <c r="B293" s="40"/>
      <c r="C293" s="2"/>
      <c r="D293" s="40" t="s">
        <v>1052</v>
      </c>
      <c r="E293" s="40" t="s">
        <v>1053</v>
      </c>
      <c r="F293" s="2" t="s">
        <v>122</v>
      </c>
      <c r="G293" s="3" t="s">
        <v>268</v>
      </c>
      <c r="H293" s="8" t="s">
        <v>1054</v>
      </c>
      <c r="I293" s="28"/>
      <c r="J293" s="28"/>
      <c r="K293" s="2"/>
      <c r="L293" s="5" t="s">
        <v>1055</v>
      </c>
      <c r="M293" s="2"/>
      <c r="N293" s="51"/>
      <c r="O293" s="52"/>
      <c r="P293" s="3"/>
      <c r="Q293" s="3"/>
      <c r="R293" s="3"/>
      <c r="S293" s="3"/>
      <c r="T293" s="39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0"/>
      <c r="BU293" s="40"/>
      <c r="BV293" s="40"/>
      <c r="BW293" s="40"/>
      <c r="BX293" s="40"/>
      <c r="BY293" s="40"/>
      <c r="BZ293" s="40"/>
      <c r="CA293" s="40"/>
      <c r="CB293" s="40"/>
      <c r="CC293" s="40"/>
      <c r="CD293" s="40"/>
      <c r="CE293" s="40"/>
      <c r="CF293" s="40"/>
      <c r="CG293" s="40"/>
      <c r="CH293" s="40"/>
      <c r="CI293" s="40"/>
      <c r="CJ293" s="40"/>
      <c r="CK293" s="40"/>
      <c r="CL293" s="40"/>
      <c r="CM293" s="40"/>
      <c r="CN293" s="40"/>
      <c r="CO293" s="40"/>
      <c r="CP293" s="40"/>
      <c r="CQ293" s="40"/>
      <c r="CR293" s="40"/>
      <c r="CS293" s="40"/>
      <c r="CT293" s="40"/>
      <c r="CU293" s="40"/>
      <c r="CV293" s="40"/>
      <c r="CW293" s="40"/>
      <c r="CX293" s="40"/>
      <c r="CY293" s="40"/>
      <c r="CZ293" s="40"/>
      <c r="DA293" s="40"/>
      <c r="DB293" s="40"/>
      <c r="DC293" s="40"/>
      <c r="DD293" s="40"/>
      <c r="DE293" s="40"/>
      <c r="DF293" s="40"/>
      <c r="DG293" s="40"/>
      <c r="DH293" s="40"/>
      <c r="DI293" s="40"/>
      <c r="DJ293" s="40"/>
      <c r="DK293" s="40"/>
      <c r="DL293" s="40"/>
      <c r="DM293" s="40"/>
      <c r="DN293" s="40"/>
      <c r="DO293" s="40"/>
      <c r="DP293" s="40"/>
      <c r="DQ293" s="40"/>
      <c r="DR293" s="40"/>
      <c r="DS293" s="40"/>
      <c r="DT293" s="40"/>
      <c r="DU293" s="40"/>
      <c r="DV293" s="40"/>
      <c r="DW293" s="40"/>
      <c r="DX293" s="40"/>
      <c r="DY293" s="40"/>
      <c r="DZ293" s="40"/>
      <c r="EA293" s="40"/>
      <c r="EB293" s="40"/>
      <c r="EC293" s="40"/>
      <c r="ED293" s="40"/>
      <c r="EE293" s="40"/>
      <c r="EF293" s="40"/>
      <c r="EG293" s="40"/>
      <c r="EH293" s="40"/>
      <c r="EI293" s="40"/>
      <c r="EJ293" s="40"/>
      <c r="EK293" s="40"/>
      <c r="EL293" s="40"/>
      <c r="EM293" s="40"/>
      <c r="EN293" s="40"/>
      <c r="EO293" s="40"/>
      <c r="EP293" s="40"/>
      <c r="EQ293" s="40"/>
      <c r="ER293" s="40"/>
      <c r="ES293" s="40"/>
      <c r="ET293" s="40"/>
      <c r="EU293" s="40"/>
      <c r="EV293" s="40"/>
      <c r="EW293" s="40"/>
      <c r="EX293" s="40"/>
      <c r="EY293" s="40"/>
      <c r="EZ293" s="40"/>
      <c r="FA293" s="40"/>
      <c r="FB293" s="40"/>
      <c r="FC293" s="40"/>
      <c r="FD293" s="40"/>
      <c r="FE293" s="40"/>
      <c r="FF293" s="40"/>
      <c r="FG293" s="40"/>
      <c r="FH293" s="40"/>
      <c r="FI293" s="40"/>
      <c r="FJ293" s="40"/>
      <c r="FK293" s="40"/>
      <c r="FL293" s="40"/>
      <c r="FM293" s="40"/>
      <c r="FN293" s="40"/>
      <c r="FO293" s="40"/>
      <c r="FP293" s="40"/>
      <c r="FQ293" s="40"/>
      <c r="FR293" s="40"/>
      <c r="FS293" s="40"/>
      <c r="FT293" s="40"/>
      <c r="FU293" s="40"/>
      <c r="FV293" s="40"/>
      <c r="FW293" s="40"/>
      <c r="FX293" s="40"/>
      <c r="FY293" s="40"/>
      <c r="FZ293" s="40"/>
      <c r="GA293" s="40"/>
      <c r="GB293" s="40"/>
      <c r="GC293" s="40"/>
      <c r="GD293" s="40"/>
      <c r="GE293" s="40"/>
      <c r="GF293" s="40"/>
      <c r="GG293" s="40"/>
      <c r="GH293" s="40"/>
      <c r="GI293" s="40"/>
      <c r="GJ293" s="40"/>
      <c r="GK293" s="40"/>
      <c r="GL293" s="40"/>
      <c r="GM293" s="40"/>
      <c r="GN293" s="40"/>
      <c r="GO293" s="40"/>
      <c r="GP293" s="40"/>
      <c r="GQ293" s="40"/>
      <c r="GR293" s="40"/>
      <c r="GS293" s="40"/>
      <c r="GT293" s="40"/>
      <c r="GU293" s="40"/>
      <c r="GV293" s="40"/>
      <c r="GW293" s="40"/>
      <c r="GX293" s="40"/>
      <c r="GY293" s="40"/>
      <c r="GZ293" s="40"/>
      <c r="HA293" s="40"/>
      <c r="HB293" s="40"/>
      <c r="HC293" s="40"/>
      <c r="HD293" s="40"/>
      <c r="HE293" s="40"/>
      <c r="HF293" s="40"/>
      <c r="HG293" s="40"/>
      <c r="HH293" s="40"/>
      <c r="HI293" s="40"/>
      <c r="HJ293" s="40"/>
      <c r="HK293" s="40"/>
      <c r="HL293" s="40"/>
      <c r="HM293" s="40"/>
      <c r="HN293" s="40"/>
      <c r="HO293" s="40"/>
      <c r="HP293" s="40"/>
      <c r="HQ293" s="40"/>
      <c r="HR293" s="40"/>
      <c r="HS293" s="40"/>
      <c r="HT293" s="40"/>
      <c r="HU293" s="40"/>
      <c r="HV293" s="40"/>
      <c r="HW293" s="40"/>
      <c r="HX293" s="40"/>
      <c r="HY293" s="40"/>
      <c r="HZ293" s="40"/>
      <c r="IA293" s="40"/>
      <c r="IB293" s="40"/>
      <c r="IC293" s="40"/>
      <c r="ID293" s="40"/>
      <c r="IE293" s="40"/>
      <c r="IF293" s="40"/>
      <c r="IG293" s="40"/>
      <c r="IH293" s="40"/>
      <c r="II293" s="40"/>
      <c r="IJ293" s="40"/>
      <c r="IK293" s="40"/>
      <c r="IL293" s="40"/>
      <c r="IM293" s="40"/>
      <c r="IN293" s="40"/>
      <c r="IO293" s="40"/>
      <c r="IP293" s="40"/>
      <c r="IQ293" s="40"/>
      <c r="IR293" s="40"/>
      <c r="IS293" s="40"/>
      <c r="IT293" s="40"/>
      <c r="IU293" s="40"/>
    </row>
    <row r="294" s="104" customFormat="true" ht="12.75" hidden="false" customHeight="false" outlineLevel="0" collapsed="false">
      <c r="A294" s="1"/>
      <c r="B294" s="40"/>
      <c r="C294" s="2"/>
      <c r="D294" s="40"/>
      <c r="E294" s="40"/>
      <c r="F294" s="2"/>
      <c r="G294" s="3"/>
      <c r="H294" s="2"/>
      <c r="I294" s="28"/>
      <c r="J294" s="28"/>
      <c r="K294" s="2"/>
      <c r="L294" s="5" t="s">
        <v>1056</v>
      </c>
      <c r="M294" s="2"/>
      <c r="N294" s="51"/>
      <c r="O294" s="52"/>
      <c r="P294" s="3"/>
      <c r="Q294" s="3"/>
      <c r="R294" s="3"/>
      <c r="S294" s="3"/>
      <c r="T294" s="39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0"/>
      <c r="BU294" s="40"/>
      <c r="BV294" s="40"/>
      <c r="BW294" s="40"/>
      <c r="BX294" s="40"/>
      <c r="BY294" s="40"/>
      <c r="BZ294" s="40"/>
      <c r="CA294" s="40"/>
      <c r="CB294" s="40"/>
      <c r="CC294" s="40"/>
      <c r="CD294" s="40"/>
      <c r="CE294" s="40"/>
      <c r="CF294" s="40"/>
      <c r="CG294" s="40"/>
      <c r="CH294" s="40"/>
      <c r="CI294" s="40"/>
      <c r="CJ294" s="40"/>
      <c r="CK294" s="40"/>
      <c r="CL294" s="40"/>
      <c r="CM294" s="40"/>
      <c r="CN294" s="40"/>
      <c r="CO294" s="40"/>
      <c r="CP294" s="40"/>
      <c r="CQ294" s="40"/>
      <c r="CR294" s="40"/>
      <c r="CS294" s="40"/>
      <c r="CT294" s="40"/>
      <c r="CU294" s="40"/>
      <c r="CV294" s="40"/>
      <c r="CW294" s="40"/>
      <c r="CX294" s="40"/>
      <c r="CY294" s="40"/>
      <c r="CZ294" s="40"/>
      <c r="DA294" s="40"/>
      <c r="DB294" s="40"/>
      <c r="DC294" s="40"/>
      <c r="DD294" s="40"/>
      <c r="DE294" s="40"/>
      <c r="DF294" s="40"/>
      <c r="DG294" s="40"/>
      <c r="DH294" s="40"/>
      <c r="DI294" s="40"/>
      <c r="DJ294" s="40"/>
      <c r="DK294" s="40"/>
      <c r="DL294" s="40"/>
      <c r="DM294" s="40"/>
      <c r="DN294" s="40"/>
      <c r="DO294" s="40"/>
      <c r="DP294" s="40"/>
      <c r="DQ294" s="40"/>
      <c r="DR294" s="40"/>
      <c r="DS294" s="40"/>
      <c r="DT294" s="40"/>
      <c r="DU294" s="40"/>
      <c r="DV294" s="40"/>
      <c r="DW294" s="40"/>
      <c r="DX294" s="40"/>
      <c r="DY294" s="40"/>
      <c r="DZ294" s="40"/>
      <c r="EA294" s="40"/>
      <c r="EB294" s="40"/>
      <c r="EC294" s="40"/>
      <c r="ED294" s="40"/>
      <c r="EE294" s="40"/>
      <c r="EF294" s="40"/>
      <c r="EG294" s="40"/>
      <c r="EH294" s="40"/>
      <c r="EI294" s="40"/>
      <c r="EJ294" s="40"/>
      <c r="EK294" s="40"/>
      <c r="EL294" s="40"/>
      <c r="EM294" s="40"/>
      <c r="EN294" s="40"/>
      <c r="EO294" s="40"/>
      <c r="EP294" s="40"/>
      <c r="EQ294" s="40"/>
      <c r="ER294" s="40"/>
      <c r="ES294" s="40"/>
      <c r="ET294" s="40"/>
      <c r="EU294" s="40"/>
      <c r="EV294" s="40"/>
      <c r="EW294" s="40"/>
      <c r="EX294" s="40"/>
      <c r="EY294" s="40"/>
      <c r="EZ294" s="40"/>
      <c r="FA294" s="40"/>
      <c r="FB294" s="40"/>
      <c r="FC294" s="40"/>
      <c r="FD294" s="40"/>
      <c r="FE294" s="40"/>
      <c r="FF294" s="40"/>
      <c r="FG294" s="40"/>
      <c r="FH294" s="40"/>
      <c r="FI294" s="40"/>
      <c r="FJ294" s="40"/>
      <c r="FK294" s="40"/>
      <c r="FL294" s="40"/>
      <c r="FM294" s="40"/>
      <c r="FN294" s="40"/>
      <c r="FO294" s="40"/>
      <c r="FP294" s="40"/>
      <c r="FQ294" s="40"/>
      <c r="FR294" s="40"/>
      <c r="FS294" s="40"/>
      <c r="FT294" s="40"/>
      <c r="FU294" s="40"/>
      <c r="FV294" s="40"/>
      <c r="FW294" s="40"/>
      <c r="FX294" s="40"/>
      <c r="FY294" s="40"/>
      <c r="FZ294" s="40"/>
      <c r="GA294" s="40"/>
      <c r="GB294" s="40"/>
      <c r="GC294" s="40"/>
      <c r="GD294" s="40"/>
      <c r="GE294" s="40"/>
      <c r="GF294" s="40"/>
      <c r="GG294" s="40"/>
      <c r="GH294" s="40"/>
      <c r="GI294" s="40"/>
      <c r="GJ294" s="40"/>
      <c r="GK294" s="40"/>
      <c r="GL294" s="40"/>
      <c r="GM294" s="40"/>
      <c r="GN294" s="40"/>
      <c r="GO294" s="40"/>
      <c r="GP294" s="40"/>
      <c r="GQ294" s="40"/>
      <c r="GR294" s="40"/>
      <c r="GS294" s="40"/>
      <c r="GT294" s="40"/>
      <c r="GU294" s="40"/>
      <c r="GV294" s="40"/>
      <c r="GW294" s="40"/>
      <c r="GX294" s="40"/>
      <c r="GY294" s="40"/>
      <c r="GZ294" s="40"/>
      <c r="HA294" s="40"/>
      <c r="HB294" s="40"/>
      <c r="HC294" s="40"/>
      <c r="HD294" s="40"/>
      <c r="HE294" s="40"/>
      <c r="HF294" s="40"/>
      <c r="HG294" s="40"/>
      <c r="HH294" s="40"/>
      <c r="HI294" s="40"/>
      <c r="HJ294" s="40"/>
      <c r="HK294" s="40"/>
      <c r="HL294" s="40"/>
      <c r="HM294" s="40"/>
      <c r="HN294" s="40"/>
      <c r="HO294" s="40"/>
      <c r="HP294" s="40"/>
      <c r="HQ294" s="40"/>
      <c r="HR294" s="40"/>
      <c r="HS294" s="40"/>
      <c r="HT294" s="40"/>
      <c r="HU294" s="40"/>
      <c r="HV294" s="40"/>
      <c r="HW294" s="40"/>
      <c r="HX294" s="40"/>
      <c r="HY294" s="40"/>
      <c r="HZ294" s="40"/>
      <c r="IA294" s="40"/>
      <c r="IB294" s="40"/>
      <c r="IC294" s="40"/>
      <c r="ID294" s="40"/>
      <c r="IE294" s="40"/>
      <c r="IF294" s="40"/>
      <c r="IG294" s="40"/>
      <c r="IH294" s="40"/>
      <c r="II294" s="40"/>
      <c r="IJ294" s="40"/>
      <c r="IK294" s="40"/>
      <c r="IL294" s="40"/>
      <c r="IM294" s="40"/>
      <c r="IN294" s="40"/>
      <c r="IO294" s="40"/>
      <c r="IP294" s="40"/>
      <c r="IQ294" s="40"/>
      <c r="IR294" s="40"/>
      <c r="IS294" s="40"/>
      <c r="IT294" s="40"/>
      <c r="IU294" s="40"/>
    </row>
    <row r="295" s="104" customFormat="true" ht="12.75" hidden="false" customHeight="false" outlineLevel="0" collapsed="false">
      <c r="A295" s="1"/>
      <c r="B295" s="40"/>
      <c r="C295" s="2"/>
      <c r="D295" s="40"/>
      <c r="E295" s="40"/>
      <c r="F295" s="2"/>
      <c r="G295" s="1"/>
      <c r="H295" s="2"/>
      <c r="I295" s="28"/>
      <c r="J295" s="28"/>
      <c r="K295" s="2"/>
      <c r="L295" s="5"/>
      <c r="M295" s="2"/>
      <c r="N295" s="51"/>
      <c r="O295" s="52"/>
      <c r="P295" s="3"/>
      <c r="Q295" s="3"/>
      <c r="R295" s="3"/>
      <c r="S295" s="3"/>
      <c r="T295" s="39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  <c r="CF295" s="40"/>
      <c r="CG295" s="40"/>
      <c r="CH295" s="40"/>
      <c r="CI295" s="40"/>
      <c r="CJ295" s="40"/>
      <c r="CK295" s="40"/>
      <c r="CL295" s="40"/>
      <c r="CM295" s="40"/>
      <c r="CN295" s="40"/>
      <c r="CO295" s="40"/>
      <c r="CP295" s="40"/>
      <c r="CQ295" s="40"/>
      <c r="CR295" s="40"/>
      <c r="CS295" s="40"/>
      <c r="CT295" s="40"/>
      <c r="CU295" s="40"/>
      <c r="CV295" s="40"/>
      <c r="CW295" s="40"/>
      <c r="CX295" s="40"/>
      <c r="CY295" s="40"/>
      <c r="CZ295" s="40"/>
      <c r="DA295" s="40"/>
      <c r="DB295" s="40"/>
      <c r="DC295" s="40"/>
      <c r="DD295" s="40"/>
      <c r="DE295" s="40"/>
      <c r="DF295" s="40"/>
      <c r="DG295" s="40"/>
      <c r="DH295" s="40"/>
      <c r="DI295" s="40"/>
      <c r="DJ295" s="40"/>
      <c r="DK295" s="40"/>
      <c r="DL295" s="40"/>
      <c r="DM295" s="40"/>
      <c r="DN295" s="40"/>
      <c r="DO295" s="40"/>
      <c r="DP295" s="40"/>
      <c r="DQ295" s="40"/>
      <c r="DR295" s="40"/>
      <c r="DS295" s="40"/>
      <c r="DT295" s="40"/>
      <c r="DU295" s="40"/>
      <c r="DV295" s="40"/>
      <c r="DW295" s="40"/>
      <c r="DX295" s="40"/>
      <c r="DY295" s="40"/>
      <c r="DZ295" s="40"/>
      <c r="EA295" s="40"/>
      <c r="EB295" s="40"/>
      <c r="EC295" s="40"/>
      <c r="ED295" s="40"/>
      <c r="EE295" s="40"/>
      <c r="EF295" s="40"/>
      <c r="EG295" s="40"/>
      <c r="EH295" s="40"/>
      <c r="EI295" s="40"/>
      <c r="EJ295" s="40"/>
      <c r="EK295" s="40"/>
      <c r="EL295" s="40"/>
      <c r="EM295" s="40"/>
      <c r="EN295" s="40"/>
      <c r="EO295" s="40"/>
      <c r="EP295" s="40"/>
      <c r="EQ295" s="40"/>
      <c r="ER295" s="40"/>
      <c r="ES295" s="40"/>
      <c r="ET295" s="40"/>
      <c r="EU295" s="40"/>
      <c r="EV295" s="40"/>
      <c r="EW295" s="40"/>
      <c r="EX295" s="40"/>
      <c r="EY295" s="40"/>
      <c r="EZ295" s="40"/>
      <c r="FA295" s="40"/>
      <c r="FB295" s="40"/>
      <c r="FC295" s="40"/>
      <c r="FD295" s="40"/>
      <c r="FE295" s="40"/>
      <c r="FF295" s="40"/>
      <c r="FG295" s="40"/>
      <c r="FH295" s="40"/>
      <c r="FI295" s="40"/>
      <c r="FJ295" s="40"/>
      <c r="FK295" s="40"/>
      <c r="FL295" s="40"/>
      <c r="FM295" s="40"/>
      <c r="FN295" s="40"/>
      <c r="FO295" s="40"/>
      <c r="FP295" s="40"/>
      <c r="FQ295" s="40"/>
      <c r="FR295" s="40"/>
      <c r="FS295" s="40"/>
      <c r="FT295" s="40"/>
      <c r="FU295" s="40"/>
      <c r="FV295" s="40"/>
      <c r="FW295" s="40"/>
      <c r="FX295" s="40"/>
      <c r="FY295" s="40"/>
      <c r="FZ295" s="40"/>
      <c r="GA295" s="40"/>
      <c r="GB295" s="40"/>
      <c r="GC295" s="40"/>
      <c r="GD295" s="40"/>
      <c r="GE295" s="40"/>
      <c r="GF295" s="40"/>
      <c r="GG295" s="40"/>
      <c r="GH295" s="40"/>
      <c r="GI295" s="40"/>
      <c r="GJ295" s="40"/>
      <c r="GK295" s="40"/>
      <c r="GL295" s="40"/>
      <c r="GM295" s="40"/>
      <c r="GN295" s="40"/>
      <c r="GO295" s="40"/>
      <c r="GP295" s="40"/>
      <c r="GQ295" s="40"/>
      <c r="GR295" s="40"/>
      <c r="GS295" s="40"/>
      <c r="GT295" s="40"/>
      <c r="GU295" s="40"/>
      <c r="GV295" s="40"/>
      <c r="GW295" s="40"/>
      <c r="GX295" s="40"/>
      <c r="GY295" s="40"/>
      <c r="GZ295" s="40"/>
      <c r="HA295" s="40"/>
      <c r="HB295" s="40"/>
      <c r="HC295" s="40"/>
      <c r="HD295" s="40"/>
      <c r="HE295" s="40"/>
      <c r="HF295" s="40"/>
      <c r="HG295" s="40"/>
      <c r="HH295" s="40"/>
      <c r="HI295" s="40"/>
      <c r="HJ295" s="40"/>
      <c r="HK295" s="40"/>
      <c r="HL295" s="40"/>
      <c r="HM295" s="40"/>
      <c r="HN295" s="40"/>
      <c r="HO295" s="40"/>
      <c r="HP295" s="40"/>
      <c r="HQ295" s="40"/>
      <c r="HR295" s="40"/>
      <c r="HS295" s="40"/>
      <c r="HT295" s="40"/>
      <c r="HU295" s="40"/>
      <c r="HV295" s="40"/>
      <c r="HW295" s="40"/>
      <c r="HX295" s="40"/>
      <c r="HY295" s="40"/>
      <c r="HZ295" s="40"/>
      <c r="IA295" s="40"/>
      <c r="IB295" s="40"/>
      <c r="IC295" s="40"/>
      <c r="ID295" s="40"/>
      <c r="IE295" s="40"/>
      <c r="IF295" s="40"/>
      <c r="IG295" s="40"/>
      <c r="IH295" s="40"/>
      <c r="II295" s="40"/>
      <c r="IJ295" s="40"/>
      <c r="IK295" s="40"/>
      <c r="IL295" s="40"/>
      <c r="IM295" s="40"/>
      <c r="IN295" s="40"/>
      <c r="IO295" s="40"/>
      <c r="IP295" s="40"/>
      <c r="IQ295" s="40"/>
      <c r="IR295" s="40"/>
      <c r="IS295" s="40"/>
      <c r="IT295" s="40"/>
      <c r="IU295" s="40"/>
    </row>
    <row r="296" s="104" customFormat="true" ht="12.75" hidden="false" customHeight="true" outlineLevel="0" collapsed="false">
      <c r="A296" s="1" t="n">
        <v>12</v>
      </c>
      <c r="B296" s="40" t="s">
        <v>1057</v>
      </c>
      <c r="C296" s="2" t="n">
        <v>58143</v>
      </c>
      <c r="D296" s="40" t="s">
        <v>1058</v>
      </c>
      <c r="E296" s="40" t="s">
        <v>1059</v>
      </c>
      <c r="F296" s="2" t="s">
        <v>108</v>
      </c>
      <c r="G296" s="3" t="s">
        <v>888</v>
      </c>
      <c r="H296" s="2" t="s">
        <v>1060</v>
      </c>
      <c r="I296" s="28" t="s">
        <v>125</v>
      </c>
      <c r="J296" s="4" t="s">
        <v>1061</v>
      </c>
      <c r="K296" s="2"/>
      <c r="L296" s="5" t="s">
        <v>1062</v>
      </c>
      <c r="M296" s="2" t="s">
        <v>1063</v>
      </c>
      <c r="N296" s="51" t="s">
        <v>1064</v>
      </c>
      <c r="O296" s="52" t="s">
        <v>1065</v>
      </c>
      <c r="P296" s="53" t="s">
        <v>1066</v>
      </c>
      <c r="Q296" s="30" t="s">
        <v>117</v>
      </c>
      <c r="R296" s="3"/>
      <c r="S296" s="3" t="s">
        <v>118</v>
      </c>
      <c r="T296" s="39" t="s">
        <v>119</v>
      </c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  <c r="BU296" s="40"/>
      <c r="BV296" s="40"/>
      <c r="BW296" s="40"/>
      <c r="BX296" s="40"/>
      <c r="BY296" s="40"/>
      <c r="BZ296" s="40"/>
      <c r="CA296" s="40"/>
      <c r="CB296" s="40"/>
      <c r="CC296" s="40"/>
      <c r="CD296" s="40"/>
      <c r="CE296" s="40"/>
      <c r="CF296" s="40"/>
      <c r="CG296" s="40"/>
      <c r="CH296" s="40"/>
      <c r="CI296" s="40"/>
      <c r="CJ296" s="40"/>
      <c r="CK296" s="40"/>
      <c r="CL296" s="40"/>
      <c r="CM296" s="40"/>
      <c r="CN296" s="40"/>
      <c r="CO296" s="40"/>
      <c r="CP296" s="40"/>
      <c r="CQ296" s="40"/>
      <c r="CR296" s="40"/>
      <c r="CS296" s="40"/>
      <c r="CT296" s="40"/>
      <c r="CU296" s="40"/>
      <c r="CV296" s="40"/>
      <c r="CW296" s="40"/>
      <c r="CX296" s="40"/>
      <c r="CY296" s="40"/>
      <c r="CZ296" s="40"/>
      <c r="DA296" s="40"/>
      <c r="DB296" s="40"/>
      <c r="DC296" s="40"/>
      <c r="DD296" s="40"/>
      <c r="DE296" s="40"/>
      <c r="DF296" s="40"/>
      <c r="DG296" s="40"/>
      <c r="DH296" s="40"/>
      <c r="DI296" s="40"/>
      <c r="DJ296" s="40"/>
      <c r="DK296" s="40"/>
      <c r="DL296" s="40"/>
      <c r="DM296" s="40"/>
      <c r="DN296" s="40"/>
      <c r="DO296" s="40"/>
      <c r="DP296" s="40"/>
      <c r="DQ296" s="40"/>
      <c r="DR296" s="40"/>
      <c r="DS296" s="40"/>
      <c r="DT296" s="40"/>
      <c r="DU296" s="40"/>
      <c r="DV296" s="40"/>
      <c r="DW296" s="40"/>
      <c r="DX296" s="40"/>
      <c r="DY296" s="40"/>
      <c r="DZ296" s="40"/>
      <c r="EA296" s="40"/>
      <c r="EB296" s="40"/>
      <c r="EC296" s="40"/>
      <c r="ED296" s="40"/>
      <c r="EE296" s="40"/>
      <c r="EF296" s="40"/>
      <c r="EG296" s="40"/>
      <c r="EH296" s="40"/>
      <c r="EI296" s="40"/>
      <c r="EJ296" s="40"/>
      <c r="EK296" s="40"/>
      <c r="EL296" s="40"/>
      <c r="EM296" s="40"/>
      <c r="EN296" s="40"/>
      <c r="EO296" s="40"/>
      <c r="EP296" s="40"/>
      <c r="EQ296" s="40"/>
      <c r="ER296" s="40"/>
      <c r="ES296" s="40"/>
      <c r="ET296" s="40"/>
      <c r="EU296" s="40"/>
      <c r="EV296" s="40"/>
      <c r="EW296" s="40"/>
      <c r="EX296" s="40"/>
      <c r="EY296" s="40"/>
      <c r="EZ296" s="40"/>
      <c r="FA296" s="40"/>
      <c r="FB296" s="40"/>
      <c r="FC296" s="40"/>
      <c r="FD296" s="40"/>
      <c r="FE296" s="40"/>
      <c r="FF296" s="40"/>
      <c r="FG296" s="40"/>
      <c r="FH296" s="40"/>
      <c r="FI296" s="40"/>
      <c r="FJ296" s="40"/>
      <c r="FK296" s="40"/>
      <c r="FL296" s="40"/>
      <c r="FM296" s="40"/>
      <c r="FN296" s="40"/>
      <c r="FO296" s="40"/>
      <c r="FP296" s="40"/>
      <c r="FQ296" s="40"/>
      <c r="FR296" s="40"/>
      <c r="FS296" s="40"/>
      <c r="FT296" s="40"/>
      <c r="FU296" s="40"/>
      <c r="FV296" s="40"/>
      <c r="FW296" s="40"/>
      <c r="FX296" s="40"/>
      <c r="FY296" s="40"/>
      <c r="FZ296" s="40"/>
      <c r="GA296" s="40"/>
      <c r="GB296" s="40"/>
      <c r="GC296" s="40"/>
      <c r="GD296" s="40"/>
      <c r="GE296" s="40"/>
      <c r="GF296" s="40"/>
      <c r="GG296" s="40"/>
      <c r="GH296" s="40"/>
      <c r="GI296" s="40"/>
      <c r="GJ296" s="40"/>
      <c r="GK296" s="40"/>
      <c r="GL296" s="40"/>
      <c r="GM296" s="40"/>
      <c r="GN296" s="40"/>
      <c r="GO296" s="40"/>
      <c r="GP296" s="40"/>
      <c r="GQ296" s="40"/>
      <c r="GR296" s="40"/>
      <c r="GS296" s="40"/>
      <c r="GT296" s="40"/>
      <c r="GU296" s="40"/>
      <c r="GV296" s="40"/>
      <c r="GW296" s="40"/>
      <c r="GX296" s="40"/>
      <c r="GY296" s="40"/>
      <c r="GZ296" s="40"/>
      <c r="HA296" s="40"/>
      <c r="HB296" s="40"/>
      <c r="HC296" s="40"/>
      <c r="HD296" s="40"/>
      <c r="HE296" s="40"/>
      <c r="HF296" s="40"/>
      <c r="HG296" s="40"/>
      <c r="HH296" s="40"/>
      <c r="HI296" s="40"/>
      <c r="HJ296" s="40"/>
      <c r="HK296" s="40"/>
      <c r="HL296" s="40"/>
      <c r="HM296" s="40"/>
      <c r="HN296" s="40"/>
      <c r="HO296" s="40"/>
      <c r="HP296" s="40"/>
      <c r="HQ296" s="40"/>
      <c r="HR296" s="40"/>
      <c r="HS296" s="40"/>
      <c r="HT296" s="40"/>
      <c r="HU296" s="40"/>
      <c r="HV296" s="40"/>
      <c r="HW296" s="40"/>
      <c r="HX296" s="40"/>
      <c r="HY296" s="40"/>
      <c r="HZ296" s="40"/>
      <c r="IA296" s="40"/>
      <c r="IB296" s="40"/>
      <c r="IC296" s="40"/>
      <c r="ID296" s="40"/>
      <c r="IE296" s="40"/>
      <c r="IF296" s="40"/>
      <c r="IG296" s="40"/>
      <c r="IH296" s="40"/>
      <c r="II296" s="40"/>
      <c r="IJ296" s="40"/>
      <c r="IK296" s="40"/>
      <c r="IL296" s="40"/>
      <c r="IM296" s="40"/>
      <c r="IN296" s="40"/>
      <c r="IO296" s="40"/>
      <c r="IP296" s="40"/>
      <c r="IQ296" s="40"/>
      <c r="IR296" s="40"/>
      <c r="IS296" s="40"/>
      <c r="IT296" s="40"/>
      <c r="IU296" s="40"/>
    </row>
    <row r="297" s="104" customFormat="true" ht="12.75" hidden="false" customHeight="false" outlineLevel="0" collapsed="false">
      <c r="A297" s="1"/>
      <c r="B297" s="40"/>
      <c r="C297" s="2"/>
      <c r="D297" s="40" t="s">
        <v>1067</v>
      </c>
      <c r="E297" s="40" t="s">
        <v>1068</v>
      </c>
      <c r="F297" s="2" t="s">
        <v>168</v>
      </c>
      <c r="G297" s="3" t="s">
        <v>217</v>
      </c>
      <c r="H297" s="2" t="s">
        <v>1068</v>
      </c>
      <c r="I297" s="28"/>
      <c r="J297" s="28"/>
      <c r="K297" s="2"/>
      <c r="L297" s="5" t="s">
        <v>1069</v>
      </c>
      <c r="M297" s="2"/>
      <c r="N297" s="51"/>
      <c r="O297" s="52"/>
      <c r="P297" s="3"/>
      <c r="Q297" s="3"/>
      <c r="R297" s="3"/>
      <c r="S297" s="3"/>
      <c r="T297" s="39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  <c r="BU297" s="40"/>
      <c r="BV297" s="40"/>
      <c r="BW297" s="40"/>
      <c r="BX297" s="40"/>
      <c r="BY297" s="40"/>
      <c r="BZ297" s="40"/>
      <c r="CA297" s="40"/>
      <c r="CB297" s="40"/>
      <c r="CC297" s="40"/>
      <c r="CD297" s="40"/>
      <c r="CE297" s="40"/>
      <c r="CF297" s="40"/>
      <c r="CG297" s="40"/>
      <c r="CH297" s="40"/>
      <c r="CI297" s="40"/>
      <c r="CJ297" s="40"/>
      <c r="CK297" s="40"/>
      <c r="CL297" s="40"/>
      <c r="CM297" s="40"/>
      <c r="CN297" s="40"/>
      <c r="CO297" s="40"/>
      <c r="CP297" s="40"/>
      <c r="CQ297" s="40"/>
      <c r="CR297" s="40"/>
      <c r="CS297" s="40"/>
      <c r="CT297" s="40"/>
      <c r="CU297" s="40"/>
      <c r="CV297" s="40"/>
      <c r="CW297" s="40"/>
      <c r="CX297" s="40"/>
      <c r="CY297" s="40"/>
      <c r="CZ297" s="40"/>
      <c r="DA297" s="40"/>
      <c r="DB297" s="40"/>
      <c r="DC297" s="40"/>
      <c r="DD297" s="40"/>
      <c r="DE297" s="40"/>
      <c r="DF297" s="40"/>
      <c r="DG297" s="40"/>
      <c r="DH297" s="40"/>
      <c r="DI297" s="40"/>
      <c r="DJ297" s="40"/>
      <c r="DK297" s="40"/>
      <c r="DL297" s="40"/>
      <c r="DM297" s="40"/>
      <c r="DN297" s="40"/>
      <c r="DO297" s="40"/>
      <c r="DP297" s="40"/>
      <c r="DQ297" s="40"/>
      <c r="DR297" s="40"/>
      <c r="DS297" s="40"/>
      <c r="DT297" s="40"/>
      <c r="DU297" s="40"/>
      <c r="DV297" s="40"/>
      <c r="DW297" s="40"/>
      <c r="DX297" s="40"/>
      <c r="DY297" s="40"/>
      <c r="DZ297" s="40"/>
      <c r="EA297" s="40"/>
      <c r="EB297" s="40"/>
      <c r="EC297" s="40"/>
      <c r="ED297" s="40"/>
      <c r="EE297" s="40"/>
      <c r="EF297" s="40"/>
      <c r="EG297" s="40"/>
      <c r="EH297" s="40"/>
      <c r="EI297" s="40"/>
      <c r="EJ297" s="40"/>
      <c r="EK297" s="40"/>
      <c r="EL297" s="40"/>
      <c r="EM297" s="40"/>
      <c r="EN297" s="40"/>
      <c r="EO297" s="40"/>
      <c r="EP297" s="40"/>
      <c r="EQ297" s="40"/>
      <c r="ER297" s="40"/>
      <c r="ES297" s="40"/>
      <c r="ET297" s="40"/>
      <c r="EU297" s="40"/>
      <c r="EV297" s="40"/>
      <c r="EW297" s="40"/>
      <c r="EX297" s="40"/>
      <c r="EY297" s="40"/>
      <c r="EZ297" s="40"/>
      <c r="FA297" s="40"/>
      <c r="FB297" s="40"/>
      <c r="FC297" s="40"/>
      <c r="FD297" s="40"/>
      <c r="FE297" s="40"/>
      <c r="FF297" s="40"/>
      <c r="FG297" s="40"/>
      <c r="FH297" s="40"/>
      <c r="FI297" s="40"/>
      <c r="FJ297" s="40"/>
      <c r="FK297" s="40"/>
      <c r="FL297" s="40"/>
      <c r="FM297" s="40"/>
      <c r="FN297" s="40"/>
      <c r="FO297" s="40"/>
      <c r="FP297" s="40"/>
      <c r="FQ297" s="40"/>
      <c r="FR297" s="40"/>
      <c r="FS297" s="40"/>
      <c r="FT297" s="40"/>
      <c r="FU297" s="40"/>
      <c r="FV297" s="40"/>
      <c r="FW297" s="40"/>
      <c r="FX297" s="40"/>
      <c r="FY297" s="40"/>
      <c r="FZ297" s="40"/>
      <c r="GA297" s="40"/>
      <c r="GB297" s="40"/>
      <c r="GC297" s="40"/>
      <c r="GD297" s="40"/>
      <c r="GE297" s="40"/>
      <c r="GF297" s="40"/>
      <c r="GG297" s="40"/>
      <c r="GH297" s="40"/>
      <c r="GI297" s="40"/>
      <c r="GJ297" s="40"/>
      <c r="GK297" s="40"/>
      <c r="GL297" s="40"/>
      <c r="GM297" s="40"/>
      <c r="GN297" s="40"/>
      <c r="GO297" s="40"/>
      <c r="GP297" s="40"/>
      <c r="GQ297" s="40"/>
      <c r="GR297" s="40"/>
      <c r="GS297" s="40"/>
      <c r="GT297" s="40"/>
      <c r="GU297" s="40"/>
      <c r="GV297" s="40"/>
      <c r="GW297" s="40"/>
      <c r="GX297" s="40"/>
      <c r="GY297" s="40"/>
      <c r="GZ297" s="40"/>
      <c r="HA297" s="40"/>
      <c r="HB297" s="40"/>
      <c r="HC297" s="40"/>
      <c r="HD297" s="40"/>
      <c r="HE297" s="40"/>
      <c r="HF297" s="40"/>
      <c r="HG297" s="40"/>
      <c r="HH297" s="40"/>
      <c r="HI297" s="40"/>
      <c r="HJ297" s="40"/>
      <c r="HK297" s="40"/>
      <c r="HL297" s="40"/>
      <c r="HM297" s="40"/>
      <c r="HN297" s="40"/>
      <c r="HO297" s="40"/>
      <c r="HP297" s="40"/>
      <c r="HQ297" s="40"/>
      <c r="HR297" s="40"/>
      <c r="HS297" s="40"/>
      <c r="HT297" s="40"/>
      <c r="HU297" s="40"/>
      <c r="HV297" s="40"/>
      <c r="HW297" s="40"/>
      <c r="HX297" s="40"/>
      <c r="HY297" s="40"/>
      <c r="HZ297" s="40"/>
      <c r="IA297" s="40"/>
      <c r="IB297" s="40"/>
      <c r="IC297" s="40"/>
      <c r="ID297" s="40"/>
      <c r="IE297" s="40"/>
      <c r="IF297" s="40"/>
      <c r="IG297" s="40"/>
      <c r="IH297" s="40"/>
      <c r="II297" s="40"/>
      <c r="IJ297" s="40"/>
      <c r="IK297" s="40"/>
      <c r="IL297" s="40"/>
      <c r="IM297" s="40"/>
      <c r="IN297" s="40"/>
      <c r="IO297" s="40"/>
      <c r="IP297" s="40"/>
      <c r="IQ297" s="40"/>
      <c r="IR297" s="40"/>
      <c r="IS297" s="40"/>
      <c r="IT297" s="40"/>
      <c r="IU297" s="40"/>
    </row>
    <row r="298" s="104" customFormat="true" ht="12.75" hidden="false" customHeight="false" outlineLevel="0" collapsed="false">
      <c r="A298" s="1"/>
      <c r="B298" s="40"/>
      <c r="C298" s="2"/>
      <c r="D298" s="40"/>
      <c r="E298" s="40"/>
      <c r="F298" s="2"/>
      <c r="G298" s="3"/>
      <c r="H298" s="2"/>
      <c r="I298" s="4"/>
      <c r="J298" s="49"/>
      <c r="K298" s="2"/>
      <c r="L298" s="5"/>
      <c r="M298" s="2"/>
      <c r="N298" s="51"/>
      <c r="O298" s="52"/>
      <c r="P298" s="3"/>
      <c r="Q298" s="3"/>
      <c r="R298" s="3"/>
      <c r="S298" s="3"/>
      <c r="T298" s="39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  <c r="BU298" s="40"/>
      <c r="BV298" s="40"/>
      <c r="BW298" s="40"/>
      <c r="BX298" s="40"/>
      <c r="BY298" s="40"/>
      <c r="BZ298" s="40"/>
      <c r="CA298" s="40"/>
      <c r="CB298" s="40"/>
      <c r="CC298" s="40"/>
      <c r="CD298" s="40"/>
      <c r="CE298" s="40"/>
      <c r="CF298" s="40"/>
      <c r="CG298" s="40"/>
      <c r="CH298" s="40"/>
      <c r="CI298" s="40"/>
      <c r="CJ298" s="40"/>
      <c r="CK298" s="40"/>
      <c r="CL298" s="40"/>
      <c r="CM298" s="40"/>
      <c r="CN298" s="40"/>
      <c r="CO298" s="40"/>
      <c r="CP298" s="40"/>
      <c r="CQ298" s="40"/>
      <c r="CR298" s="40"/>
      <c r="CS298" s="40"/>
      <c r="CT298" s="40"/>
      <c r="CU298" s="40"/>
      <c r="CV298" s="40"/>
      <c r="CW298" s="40"/>
      <c r="CX298" s="40"/>
      <c r="CY298" s="40"/>
      <c r="CZ298" s="40"/>
      <c r="DA298" s="40"/>
      <c r="DB298" s="40"/>
      <c r="DC298" s="40"/>
      <c r="DD298" s="40"/>
      <c r="DE298" s="40"/>
      <c r="DF298" s="40"/>
      <c r="DG298" s="40"/>
      <c r="DH298" s="40"/>
      <c r="DI298" s="40"/>
      <c r="DJ298" s="40"/>
      <c r="DK298" s="40"/>
      <c r="DL298" s="40"/>
      <c r="DM298" s="40"/>
      <c r="DN298" s="40"/>
      <c r="DO298" s="40"/>
      <c r="DP298" s="40"/>
      <c r="DQ298" s="40"/>
      <c r="DR298" s="40"/>
      <c r="DS298" s="40"/>
      <c r="DT298" s="40"/>
      <c r="DU298" s="40"/>
      <c r="DV298" s="40"/>
      <c r="DW298" s="40"/>
      <c r="DX298" s="40"/>
      <c r="DY298" s="40"/>
      <c r="DZ298" s="40"/>
      <c r="EA298" s="40"/>
      <c r="EB298" s="40"/>
      <c r="EC298" s="40"/>
      <c r="ED298" s="40"/>
      <c r="EE298" s="40"/>
      <c r="EF298" s="40"/>
      <c r="EG298" s="40"/>
      <c r="EH298" s="40"/>
      <c r="EI298" s="40"/>
      <c r="EJ298" s="40"/>
      <c r="EK298" s="40"/>
      <c r="EL298" s="40"/>
      <c r="EM298" s="40"/>
      <c r="EN298" s="40"/>
      <c r="EO298" s="40"/>
      <c r="EP298" s="40"/>
      <c r="EQ298" s="40"/>
      <c r="ER298" s="40"/>
      <c r="ES298" s="40"/>
      <c r="ET298" s="40"/>
      <c r="EU298" s="40"/>
      <c r="EV298" s="40"/>
      <c r="EW298" s="40"/>
      <c r="EX298" s="40"/>
      <c r="EY298" s="40"/>
      <c r="EZ298" s="40"/>
      <c r="FA298" s="40"/>
      <c r="FB298" s="40"/>
      <c r="FC298" s="40"/>
      <c r="FD298" s="40"/>
      <c r="FE298" s="40"/>
      <c r="FF298" s="40"/>
      <c r="FG298" s="40"/>
      <c r="FH298" s="40"/>
      <c r="FI298" s="40"/>
      <c r="FJ298" s="40"/>
      <c r="FK298" s="40"/>
      <c r="FL298" s="40"/>
      <c r="FM298" s="40"/>
      <c r="FN298" s="40"/>
      <c r="FO298" s="40"/>
      <c r="FP298" s="40"/>
      <c r="FQ298" s="40"/>
      <c r="FR298" s="40"/>
      <c r="FS298" s="40"/>
      <c r="FT298" s="40"/>
      <c r="FU298" s="40"/>
      <c r="FV298" s="40"/>
      <c r="FW298" s="40"/>
      <c r="FX298" s="40"/>
      <c r="FY298" s="40"/>
      <c r="FZ298" s="40"/>
      <c r="GA298" s="40"/>
      <c r="GB298" s="40"/>
      <c r="GC298" s="40"/>
      <c r="GD298" s="40"/>
      <c r="GE298" s="40"/>
      <c r="GF298" s="40"/>
      <c r="GG298" s="40"/>
      <c r="GH298" s="40"/>
      <c r="GI298" s="40"/>
      <c r="GJ298" s="40"/>
      <c r="GK298" s="40"/>
      <c r="GL298" s="40"/>
      <c r="GM298" s="40"/>
      <c r="GN298" s="40"/>
      <c r="GO298" s="40"/>
      <c r="GP298" s="40"/>
      <c r="GQ298" s="40"/>
      <c r="GR298" s="40"/>
      <c r="GS298" s="40"/>
      <c r="GT298" s="40"/>
      <c r="GU298" s="40"/>
      <c r="GV298" s="40"/>
      <c r="GW298" s="40"/>
      <c r="GX298" s="40"/>
      <c r="GY298" s="40"/>
      <c r="GZ298" s="40"/>
      <c r="HA298" s="40"/>
      <c r="HB298" s="40"/>
      <c r="HC298" s="40"/>
      <c r="HD298" s="40"/>
      <c r="HE298" s="40"/>
      <c r="HF298" s="40"/>
      <c r="HG298" s="40"/>
      <c r="HH298" s="40"/>
      <c r="HI298" s="40"/>
      <c r="HJ298" s="40"/>
      <c r="HK298" s="40"/>
      <c r="HL298" s="40"/>
      <c r="HM298" s="40"/>
      <c r="HN298" s="40"/>
      <c r="HO298" s="40"/>
      <c r="HP298" s="40"/>
      <c r="HQ298" s="40"/>
      <c r="HR298" s="40"/>
      <c r="HS298" s="40"/>
      <c r="HT298" s="40"/>
      <c r="HU298" s="40"/>
      <c r="HV298" s="40"/>
      <c r="HW298" s="40"/>
      <c r="HX298" s="40"/>
      <c r="HY298" s="40"/>
      <c r="HZ298" s="40"/>
      <c r="IA298" s="40"/>
      <c r="IB298" s="40"/>
      <c r="IC298" s="40"/>
      <c r="ID298" s="40"/>
      <c r="IE298" s="40"/>
      <c r="IF298" s="40"/>
      <c r="IG298" s="40"/>
      <c r="IH298" s="40"/>
      <c r="II298" s="40"/>
      <c r="IJ298" s="40"/>
      <c r="IK298" s="40"/>
      <c r="IL298" s="40"/>
      <c r="IM298" s="40"/>
      <c r="IN298" s="40"/>
      <c r="IO298" s="40"/>
      <c r="IP298" s="40"/>
      <c r="IQ298" s="40"/>
      <c r="IR298" s="40"/>
      <c r="IS298" s="40"/>
      <c r="IT298" s="40"/>
      <c r="IU298" s="40"/>
    </row>
    <row r="299" s="104" customFormat="true" ht="12.75" hidden="false" customHeight="false" outlineLevel="0" collapsed="false">
      <c r="A299" s="1"/>
      <c r="B299" s="40"/>
      <c r="C299" s="2"/>
      <c r="D299" s="40"/>
      <c r="E299" s="40"/>
      <c r="F299" s="2"/>
      <c r="G299" s="1"/>
      <c r="H299" s="2"/>
      <c r="I299" s="28"/>
      <c r="J299" s="28"/>
      <c r="K299" s="2"/>
      <c r="L299" s="5"/>
      <c r="M299" s="2"/>
      <c r="N299" s="51"/>
      <c r="O299" s="52"/>
      <c r="P299" s="3"/>
      <c r="Q299" s="3"/>
      <c r="R299" s="3"/>
      <c r="S299" s="3"/>
      <c r="T299" s="39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0"/>
      <c r="BU299" s="40"/>
      <c r="BV299" s="40"/>
      <c r="BW299" s="40"/>
      <c r="BX299" s="40"/>
      <c r="BY299" s="40"/>
      <c r="BZ299" s="40"/>
      <c r="CA299" s="40"/>
      <c r="CB299" s="40"/>
      <c r="CC299" s="40"/>
      <c r="CD299" s="40"/>
      <c r="CE299" s="40"/>
      <c r="CF299" s="40"/>
      <c r="CG299" s="40"/>
      <c r="CH299" s="40"/>
      <c r="CI299" s="40"/>
      <c r="CJ299" s="40"/>
      <c r="CK299" s="40"/>
      <c r="CL299" s="40"/>
      <c r="CM299" s="40"/>
      <c r="CN299" s="40"/>
      <c r="CO299" s="40"/>
      <c r="CP299" s="40"/>
      <c r="CQ299" s="40"/>
      <c r="CR299" s="40"/>
      <c r="CS299" s="40"/>
      <c r="CT299" s="40"/>
      <c r="CU299" s="40"/>
      <c r="CV299" s="40"/>
      <c r="CW299" s="40"/>
      <c r="CX299" s="40"/>
      <c r="CY299" s="40"/>
      <c r="CZ299" s="40"/>
      <c r="DA299" s="40"/>
      <c r="DB299" s="40"/>
      <c r="DC299" s="40"/>
      <c r="DD299" s="40"/>
      <c r="DE299" s="40"/>
      <c r="DF299" s="40"/>
      <c r="DG299" s="40"/>
      <c r="DH299" s="40"/>
      <c r="DI299" s="40"/>
      <c r="DJ299" s="40"/>
      <c r="DK299" s="40"/>
      <c r="DL299" s="40"/>
      <c r="DM299" s="40"/>
      <c r="DN299" s="40"/>
      <c r="DO299" s="40"/>
      <c r="DP299" s="40"/>
      <c r="DQ299" s="40"/>
      <c r="DR299" s="40"/>
      <c r="DS299" s="40"/>
      <c r="DT299" s="40"/>
      <c r="DU299" s="40"/>
      <c r="DV299" s="40"/>
      <c r="DW299" s="40"/>
      <c r="DX299" s="40"/>
      <c r="DY299" s="40"/>
      <c r="DZ299" s="40"/>
      <c r="EA299" s="40"/>
      <c r="EB299" s="40"/>
      <c r="EC299" s="40"/>
      <c r="ED299" s="40"/>
      <c r="EE299" s="40"/>
      <c r="EF299" s="40"/>
      <c r="EG299" s="40"/>
      <c r="EH299" s="40"/>
      <c r="EI299" s="40"/>
      <c r="EJ299" s="40"/>
      <c r="EK299" s="40"/>
      <c r="EL299" s="40"/>
      <c r="EM299" s="40"/>
      <c r="EN299" s="40"/>
      <c r="EO299" s="40"/>
      <c r="EP299" s="40"/>
      <c r="EQ299" s="40"/>
      <c r="ER299" s="40"/>
      <c r="ES299" s="40"/>
      <c r="ET299" s="40"/>
      <c r="EU299" s="40"/>
      <c r="EV299" s="40"/>
      <c r="EW299" s="40"/>
      <c r="EX299" s="40"/>
      <c r="EY299" s="40"/>
      <c r="EZ299" s="40"/>
      <c r="FA299" s="40"/>
      <c r="FB299" s="40"/>
      <c r="FC299" s="40"/>
      <c r="FD299" s="40"/>
      <c r="FE299" s="40"/>
      <c r="FF299" s="40"/>
      <c r="FG299" s="40"/>
      <c r="FH299" s="40"/>
      <c r="FI299" s="40"/>
      <c r="FJ299" s="40"/>
      <c r="FK299" s="40"/>
      <c r="FL299" s="40"/>
      <c r="FM299" s="40"/>
      <c r="FN299" s="40"/>
      <c r="FO299" s="40"/>
      <c r="FP299" s="40"/>
      <c r="FQ299" s="40"/>
      <c r="FR299" s="40"/>
      <c r="FS299" s="40"/>
      <c r="FT299" s="40"/>
      <c r="FU299" s="40"/>
      <c r="FV299" s="40"/>
      <c r="FW299" s="40"/>
      <c r="FX299" s="40"/>
      <c r="FY299" s="40"/>
      <c r="FZ299" s="40"/>
      <c r="GA299" s="40"/>
      <c r="GB299" s="40"/>
      <c r="GC299" s="40"/>
      <c r="GD299" s="40"/>
      <c r="GE299" s="40"/>
      <c r="GF299" s="40"/>
      <c r="GG299" s="40"/>
      <c r="GH299" s="40"/>
      <c r="GI299" s="40"/>
      <c r="GJ299" s="40"/>
      <c r="GK299" s="40"/>
      <c r="GL299" s="40"/>
      <c r="GM299" s="40"/>
      <c r="GN299" s="40"/>
      <c r="GO299" s="40"/>
      <c r="GP299" s="40"/>
      <c r="GQ299" s="40"/>
      <c r="GR299" s="40"/>
      <c r="GS299" s="40"/>
      <c r="GT299" s="40"/>
      <c r="GU299" s="40"/>
      <c r="GV299" s="40"/>
      <c r="GW299" s="40"/>
      <c r="GX299" s="40"/>
      <c r="GY299" s="40"/>
      <c r="GZ299" s="40"/>
      <c r="HA299" s="40"/>
      <c r="HB299" s="40"/>
      <c r="HC299" s="40"/>
      <c r="HD299" s="40"/>
      <c r="HE299" s="40"/>
      <c r="HF299" s="40"/>
      <c r="HG299" s="40"/>
      <c r="HH299" s="40"/>
      <c r="HI299" s="40"/>
      <c r="HJ299" s="40"/>
      <c r="HK299" s="40"/>
      <c r="HL299" s="40"/>
      <c r="HM299" s="40"/>
      <c r="HN299" s="40"/>
      <c r="HO299" s="40"/>
      <c r="HP299" s="40"/>
      <c r="HQ299" s="40"/>
      <c r="HR299" s="40"/>
      <c r="HS299" s="40"/>
      <c r="HT299" s="40"/>
      <c r="HU299" s="40"/>
      <c r="HV299" s="40"/>
      <c r="HW299" s="40"/>
      <c r="HX299" s="40"/>
      <c r="HY299" s="40"/>
      <c r="HZ299" s="40"/>
      <c r="IA299" s="40"/>
      <c r="IB299" s="40"/>
      <c r="IC299" s="40"/>
      <c r="ID299" s="40"/>
      <c r="IE299" s="40"/>
      <c r="IF299" s="40"/>
      <c r="IG299" s="40"/>
      <c r="IH299" s="40"/>
      <c r="II299" s="40"/>
      <c r="IJ299" s="40"/>
      <c r="IK299" s="40"/>
      <c r="IL299" s="40"/>
      <c r="IM299" s="40"/>
      <c r="IN299" s="40"/>
      <c r="IO299" s="40"/>
      <c r="IP299" s="40"/>
      <c r="IQ299" s="40"/>
      <c r="IR299" s="40"/>
      <c r="IS299" s="40"/>
      <c r="IT299" s="40"/>
      <c r="IU299" s="40"/>
    </row>
    <row r="300" s="104" customFormat="true" ht="12.75" hidden="false" customHeight="true" outlineLevel="0" collapsed="false">
      <c r="A300" s="1" t="n">
        <v>13</v>
      </c>
      <c r="B300" s="40" t="s">
        <v>1070</v>
      </c>
      <c r="C300" s="2" t="n">
        <v>58118</v>
      </c>
      <c r="D300" s="40" t="s">
        <v>1071</v>
      </c>
      <c r="E300" s="40" t="s">
        <v>1072</v>
      </c>
      <c r="F300" s="2" t="s">
        <v>168</v>
      </c>
      <c r="G300" s="3" t="s">
        <v>441</v>
      </c>
      <c r="H300" s="2" t="s">
        <v>1073</v>
      </c>
      <c r="I300" s="4" t="s">
        <v>110</v>
      </c>
      <c r="J300" s="4" t="s">
        <v>1074</v>
      </c>
      <c r="K300" s="2"/>
      <c r="L300" s="5" t="s">
        <v>1075</v>
      </c>
      <c r="M300" s="2" t="s">
        <v>1076</v>
      </c>
      <c r="N300" s="51" t="s">
        <v>1077</v>
      </c>
      <c r="O300" s="52" t="s">
        <v>1078</v>
      </c>
      <c r="P300" s="53" t="s">
        <v>1079</v>
      </c>
      <c r="Q300" s="30" t="s">
        <v>117</v>
      </c>
      <c r="R300" s="3"/>
      <c r="S300" s="30" t="s">
        <v>118</v>
      </c>
      <c r="T300" s="38" t="s">
        <v>195</v>
      </c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0"/>
      <c r="BU300" s="40"/>
      <c r="BV300" s="40"/>
      <c r="BW300" s="40"/>
      <c r="BX300" s="40"/>
      <c r="BY300" s="40"/>
      <c r="BZ300" s="40"/>
      <c r="CA300" s="40"/>
      <c r="CB300" s="40"/>
      <c r="CC300" s="40"/>
      <c r="CD300" s="40"/>
      <c r="CE300" s="40"/>
      <c r="CF300" s="40"/>
      <c r="CG300" s="40"/>
      <c r="CH300" s="40"/>
      <c r="CI300" s="40"/>
      <c r="CJ300" s="40"/>
      <c r="CK300" s="40"/>
      <c r="CL300" s="40"/>
      <c r="CM300" s="40"/>
      <c r="CN300" s="40"/>
      <c r="CO300" s="40"/>
      <c r="CP300" s="40"/>
      <c r="CQ300" s="40"/>
      <c r="CR300" s="40"/>
      <c r="CS300" s="40"/>
      <c r="CT300" s="40"/>
      <c r="CU300" s="40"/>
      <c r="CV300" s="40"/>
      <c r="CW300" s="40"/>
      <c r="CX300" s="40"/>
      <c r="CY300" s="40"/>
      <c r="CZ300" s="40"/>
      <c r="DA300" s="40"/>
      <c r="DB300" s="40"/>
      <c r="DC300" s="40"/>
      <c r="DD300" s="40"/>
      <c r="DE300" s="40"/>
      <c r="DF300" s="40"/>
      <c r="DG300" s="40"/>
      <c r="DH300" s="40"/>
      <c r="DI300" s="40"/>
      <c r="DJ300" s="40"/>
      <c r="DK300" s="40"/>
      <c r="DL300" s="40"/>
      <c r="DM300" s="40"/>
      <c r="DN300" s="40"/>
      <c r="DO300" s="40"/>
      <c r="DP300" s="40"/>
      <c r="DQ300" s="40"/>
      <c r="DR300" s="40"/>
      <c r="DS300" s="40"/>
      <c r="DT300" s="40"/>
      <c r="DU300" s="40"/>
      <c r="DV300" s="40"/>
      <c r="DW300" s="40"/>
      <c r="DX300" s="40"/>
      <c r="DY300" s="40"/>
      <c r="DZ300" s="40"/>
      <c r="EA300" s="40"/>
      <c r="EB300" s="40"/>
      <c r="EC300" s="40"/>
      <c r="ED300" s="40"/>
      <c r="EE300" s="40"/>
      <c r="EF300" s="40"/>
      <c r="EG300" s="40"/>
      <c r="EH300" s="40"/>
      <c r="EI300" s="40"/>
      <c r="EJ300" s="40"/>
      <c r="EK300" s="40"/>
      <c r="EL300" s="40"/>
      <c r="EM300" s="40"/>
      <c r="EN300" s="40"/>
      <c r="EO300" s="40"/>
      <c r="EP300" s="40"/>
      <c r="EQ300" s="40"/>
      <c r="ER300" s="40"/>
      <c r="ES300" s="40"/>
      <c r="ET300" s="40"/>
      <c r="EU300" s="40"/>
      <c r="EV300" s="40"/>
      <c r="EW300" s="40"/>
      <c r="EX300" s="40"/>
      <c r="EY300" s="40"/>
      <c r="EZ300" s="40"/>
      <c r="FA300" s="40"/>
      <c r="FB300" s="40"/>
      <c r="FC300" s="40"/>
      <c r="FD300" s="40"/>
      <c r="FE300" s="40"/>
      <c r="FF300" s="40"/>
      <c r="FG300" s="40"/>
      <c r="FH300" s="40"/>
      <c r="FI300" s="40"/>
      <c r="FJ300" s="40"/>
      <c r="FK300" s="40"/>
      <c r="FL300" s="40"/>
      <c r="FM300" s="40"/>
      <c r="FN300" s="40"/>
      <c r="FO300" s="40"/>
      <c r="FP300" s="40"/>
      <c r="FQ300" s="40"/>
      <c r="FR300" s="40"/>
      <c r="FS300" s="40"/>
      <c r="FT300" s="40"/>
      <c r="FU300" s="40"/>
      <c r="FV300" s="40"/>
      <c r="FW300" s="40"/>
      <c r="FX300" s="40"/>
      <c r="FY300" s="40"/>
      <c r="FZ300" s="40"/>
      <c r="GA300" s="40"/>
      <c r="GB300" s="40"/>
      <c r="GC300" s="40"/>
      <c r="GD300" s="40"/>
      <c r="GE300" s="40"/>
      <c r="GF300" s="40"/>
      <c r="GG300" s="40"/>
      <c r="GH300" s="40"/>
      <c r="GI300" s="40"/>
      <c r="GJ300" s="40"/>
      <c r="GK300" s="40"/>
      <c r="GL300" s="40"/>
      <c r="GM300" s="40"/>
      <c r="GN300" s="40"/>
      <c r="GO300" s="40"/>
      <c r="GP300" s="40"/>
      <c r="GQ300" s="40"/>
      <c r="GR300" s="40"/>
      <c r="GS300" s="40"/>
      <c r="GT300" s="40"/>
      <c r="GU300" s="40"/>
      <c r="GV300" s="40"/>
      <c r="GW300" s="40"/>
      <c r="GX300" s="40"/>
      <c r="GY300" s="40"/>
      <c r="GZ300" s="40"/>
      <c r="HA300" s="40"/>
      <c r="HB300" s="40"/>
      <c r="HC300" s="40"/>
      <c r="HD300" s="40"/>
      <c r="HE300" s="40"/>
      <c r="HF300" s="40"/>
      <c r="HG300" s="40"/>
      <c r="HH300" s="40"/>
      <c r="HI300" s="40"/>
      <c r="HJ300" s="40"/>
      <c r="HK300" s="40"/>
      <c r="HL300" s="40"/>
      <c r="HM300" s="40"/>
      <c r="HN300" s="40"/>
      <c r="HO300" s="40"/>
      <c r="HP300" s="40"/>
      <c r="HQ300" s="40"/>
      <c r="HR300" s="40"/>
      <c r="HS300" s="40"/>
      <c r="HT300" s="40"/>
      <c r="HU300" s="40"/>
      <c r="HV300" s="40"/>
      <c r="HW300" s="40"/>
      <c r="HX300" s="40"/>
      <c r="HY300" s="40"/>
      <c r="HZ300" s="40"/>
      <c r="IA300" s="40"/>
      <c r="IB300" s="40"/>
      <c r="IC300" s="40"/>
      <c r="ID300" s="40"/>
      <c r="IE300" s="40"/>
      <c r="IF300" s="40"/>
      <c r="IG300" s="40"/>
      <c r="IH300" s="40"/>
      <c r="II300" s="40"/>
      <c r="IJ300" s="40"/>
      <c r="IK300" s="40"/>
      <c r="IL300" s="40"/>
      <c r="IM300" s="40"/>
      <c r="IN300" s="40"/>
      <c r="IO300" s="40"/>
      <c r="IP300" s="40"/>
      <c r="IQ300" s="40"/>
      <c r="IR300" s="40"/>
      <c r="IS300" s="40"/>
      <c r="IT300" s="40"/>
      <c r="IU300" s="40"/>
    </row>
    <row r="301" s="104" customFormat="true" ht="12.75" hidden="false" customHeight="false" outlineLevel="0" collapsed="false">
      <c r="A301" s="1"/>
      <c r="B301" s="40"/>
      <c r="C301" s="2"/>
      <c r="D301" s="40" t="s">
        <v>1080</v>
      </c>
      <c r="E301" s="40" t="s">
        <v>383</v>
      </c>
      <c r="F301" s="2" t="s">
        <v>182</v>
      </c>
      <c r="G301" s="3" t="s">
        <v>268</v>
      </c>
      <c r="H301" s="2" t="s">
        <v>385</v>
      </c>
      <c r="I301" s="4"/>
      <c r="J301" s="4"/>
      <c r="K301" s="2"/>
      <c r="L301" s="5" t="s">
        <v>1081</v>
      </c>
      <c r="M301" s="2"/>
      <c r="N301" s="51"/>
      <c r="O301" s="52"/>
      <c r="P301" s="3"/>
      <c r="Q301" s="3"/>
      <c r="R301" s="3"/>
      <c r="S301" s="3"/>
      <c r="T301" s="39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  <c r="BU301" s="40"/>
      <c r="BV301" s="40"/>
      <c r="BW301" s="40"/>
      <c r="BX301" s="40"/>
      <c r="BY301" s="40"/>
      <c r="BZ301" s="40"/>
      <c r="CA301" s="40"/>
      <c r="CB301" s="40"/>
      <c r="CC301" s="40"/>
      <c r="CD301" s="40"/>
      <c r="CE301" s="40"/>
      <c r="CF301" s="40"/>
      <c r="CG301" s="40"/>
      <c r="CH301" s="40"/>
      <c r="CI301" s="40"/>
      <c r="CJ301" s="40"/>
      <c r="CK301" s="40"/>
      <c r="CL301" s="40"/>
      <c r="CM301" s="40"/>
      <c r="CN301" s="40"/>
      <c r="CO301" s="40"/>
      <c r="CP301" s="40"/>
      <c r="CQ301" s="40"/>
      <c r="CR301" s="40"/>
      <c r="CS301" s="40"/>
      <c r="CT301" s="40"/>
      <c r="CU301" s="40"/>
      <c r="CV301" s="40"/>
      <c r="CW301" s="40"/>
      <c r="CX301" s="40"/>
      <c r="CY301" s="40"/>
      <c r="CZ301" s="40"/>
      <c r="DA301" s="40"/>
      <c r="DB301" s="40"/>
      <c r="DC301" s="40"/>
      <c r="DD301" s="40"/>
      <c r="DE301" s="40"/>
      <c r="DF301" s="40"/>
      <c r="DG301" s="40"/>
      <c r="DH301" s="40"/>
      <c r="DI301" s="40"/>
      <c r="DJ301" s="40"/>
      <c r="DK301" s="40"/>
      <c r="DL301" s="40"/>
      <c r="DM301" s="40"/>
      <c r="DN301" s="40"/>
      <c r="DO301" s="40"/>
      <c r="DP301" s="40"/>
      <c r="DQ301" s="40"/>
      <c r="DR301" s="40"/>
      <c r="DS301" s="40"/>
      <c r="DT301" s="40"/>
      <c r="DU301" s="40"/>
      <c r="DV301" s="40"/>
      <c r="DW301" s="40"/>
      <c r="DX301" s="40"/>
      <c r="DY301" s="40"/>
      <c r="DZ301" s="40"/>
      <c r="EA301" s="40"/>
      <c r="EB301" s="40"/>
      <c r="EC301" s="40"/>
      <c r="ED301" s="40"/>
      <c r="EE301" s="40"/>
      <c r="EF301" s="40"/>
      <c r="EG301" s="40"/>
      <c r="EH301" s="40"/>
      <c r="EI301" s="40"/>
      <c r="EJ301" s="40"/>
      <c r="EK301" s="40"/>
      <c r="EL301" s="40"/>
      <c r="EM301" s="40"/>
      <c r="EN301" s="40"/>
      <c r="EO301" s="40"/>
      <c r="EP301" s="40"/>
      <c r="EQ301" s="40"/>
      <c r="ER301" s="40"/>
      <c r="ES301" s="40"/>
      <c r="ET301" s="40"/>
      <c r="EU301" s="40"/>
      <c r="EV301" s="40"/>
      <c r="EW301" s="40"/>
      <c r="EX301" s="40"/>
      <c r="EY301" s="40"/>
      <c r="EZ301" s="40"/>
      <c r="FA301" s="40"/>
      <c r="FB301" s="40"/>
      <c r="FC301" s="40"/>
      <c r="FD301" s="40"/>
      <c r="FE301" s="40"/>
      <c r="FF301" s="40"/>
      <c r="FG301" s="40"/>
      <c r="FH301" s="40"/>
      <c r="FI301" s="40"/>
      <c r="FJ301" s="40"/>
      <c r="FK301" s="40"/>
      <c r="FL301" s="40"/>
      <c r="FM301" s="40"/>
      <c r="FN301" s="40"/>
      <c r="FO301" s="40"/>
      <c r="FP301" s="40"/>
      <c r="FQ301" s="40"/>
      <c r="FR301" s="40"/>
      <c r="FS301" s="40"/>
      <c r="FT301" s="40"/>
      <c r="FU301" s="40"/>
      <c r="FV301" s="40"/>
      <c r="FW301" s="40"/>
      <c r="FX301" s="40"/>
      <c r="FY301" s="40"/>
      <c r="FZ301" s="40"/>
      <c r="GA301" s="40"/>
      <c r="GB301" s="40"/>
      <c r="GC301" s="40"/>
      <c r="GD301" s="40"/>
      <c r="GE301" s="40"/>
      <c r="GF301" s="40"/>
      <c r="GG301" s="40"/>
      <c r="GH301" s="40"/>
      <c r="GI301" s="40"/>
      <c r="GJ301" s="40"/>
      <c r="GK301" s="40"/>
      <c r="GL301" s="40"/>
      <c r="GM301" s="40"/>
      <c r="GN301" s="40"/>
      <c r="GO301" s="40"/>
      <c r="GP301" s="40"/>
      <c r="GQ301" s="40"/>
      <c r="GR301" s="40"/>
      <c r="GS301" s="40"/>
      <c r="GT301" s="40"/>
      <c r="GU301" s="40"/>
      <c r="GV301" s="40"/>
      <c r="GW301" s="40"/>
      <c r="GX301" s="40"/>
      <c r="GY301" s="40"/>
      <c r="GZ301" s="40"/>
      <c r="HA301" s="40"/>
      <c r="HB301" s="40"/>
      <c r="HC301" s="40"/>
      <c r="HD301" s="40"/>
      <c r="HE301" s="40"/>
      <c r="HF301" s="40"/>
      <c r="HG301" s="40"/>
      <c r="HH301" s="40"/>
      <c r="HI301" s="40"/>
      <c r="HJ301" s="40"/>
      <c r="HK301" s="40"/>
      <c r="HL301" s="40"/>
      <c r="HM301" s="40"/>
      <c r="HN301" s="40"/>
      <c r="HO301" s="40"/>
      <c r="HP301" s="40"/>
      <c r="HQ301" s="40"/>
      <c r="HR301" s="40"/>
      <c r="HS301" s="40"/>
      <c r="HT301" s="40"/>
      <c r="HU301" s="40"/>
      <c r="HV301" s="40"/>
      <c r="HW301" s="40"/>
      <c r="HX301" s="40"/>
      <c r="HY301" s="40"/>
      <c r="HZ301" s="40"/>
      <c r="IA301" s="40"/>
      <c r="IB301" s="40"/>
      <c r="IC301" s="40"/>
      <c r="ID301" s="40"/>
      <c r="IE301" s="40"/>
      <c r="IF301" s="40"/>
      <c r="IG301" s="40"/>
      <c r="IH301" s="40"/>
      <c r="II301" s="40"/>
      <c r="IJ301" s="40"/>
      <c r="IK301" s="40"/>
      <c r="IL301" s="40"/>
      <c r="IM301" s="40"/>
      <c r="IN301" s="40"/>
      <c r="IO301" s="40"/>
      <c r="IP301" s="40"/>
      <c r="IQ301" s="40"/>
      <c r="IR301" s="40"/>
      <c r="IS301" s="40"/>
      <c r="IT301" s="40"/>
      <c r="IU301" s="40"/>
    </row>
    <row r="302" s="104" customFormat="true" ht="12.75" hidden="false" customHeight="false" outlineLevel="0" collapsed="false">
      <c r="A302" s="1"/>
      <c r="B302" s="40"/>
      <c r="C302" s="2"/>
      <c r="D302" s="40"/>
      <c r="E302" s="40"/>
      <c r="F302" s="2"/>
      <c r="G302" s="3"/>
      <c r="H302" s="2"/>
      <c r="I302" s="4"/>
      <c r="J302" s="4"/>
      <c r="K302" s="2"/>
      <c r="L302" s="5"/>
      <c r="M302" s="2"/>
      <c r="N302" s="51"/>
      <c r="O302" s="52"/>
      <c r="P302" s="3"/>
      <c r="Q302" s="3"/>
      <c r="R302" s="3"/>
      <c r="S302" s="3"/>
      <c r="T302" s="39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  <c r="BU302" s="40"/>
      <c r="BV302" s="40"/>
      <c r="BW302" s="40"/>
      <c r="BX302" s="40"/>
      <c r="BY302" s="40"/>
      <c r="BZ302" s="40"/>
      <c r="CA302" s="40"/>
      <c r="CB302" s="40"/>
      <c r="CC302" s="40"/>
      <c r="CD302" s="40"/>
      <c r="CE302" s="40"/>
      <c r="CF302" s="40"/>
      <c r="CG302" s="40"/>
      <c r="CH302" s="40"/>
      <c r="CI302" s="40"/>
      <c r="CJ302" s="40"/>
      <c r="CK302" s="40"/>
      <c r="CL302" s="40"/>
      <c r="CM302" s="40"/>
      <c r="CN302" s="40"/>
      <c r="CO302" s="40"/>
      <c r="CP302" s="40"/>
      <c r="CQ302" s="40"/>
      <c r="CR302" s="40"/>
      <c r="CS302" s="40"/>
      <c r="CT302" s="40"/>
      <c r="CU302" s="40"/>
      <c r="CV302" s="40"/>
      <c r="CW302" s="40"/>
      <c r="CX302" s="40"/>
      <c r="CY302" s="40"/>
      <c r="CZ302" s="40"/>
      <c r="DA302" s="40"/>
      <c r="DB302" s="40"/>
      <c r="DC302" s="40"/>
      <c r="DD302" s="40"/>
      <c r="DE302" s="40"/>
      <c r="DF302" s="40"/>
      <c r="DG302" s="40"/>
      <c r="DH302" s="40"/>
      <c r="DI302" s="40"/>
      <c r="DJ302" s="40"/>
      <c r="DK302" s="40"/>
      <c r="DL302" s="40"/>
      <c r="DM302" s="40"/>
      <c r="DN302" s="40"/>
      <c r="DO302" s="40"/>
      <c r="DP302" s="40"/>
      <c r="DQ302" s="40"/>
      <c r="DR302" s="40"/>
      <c r="DS302" s="40"/>
      <c r="DT302" s="40"/>
      <c r="DU302" s="40"/>
      <c r="DV302" s="40"/>
      <c r="DW302" s="40"/>
      <c r="DX302" s="40"/>
      <c r="DY302" s="40"/>
      <c r="DZ302" s="40"/>
      <c r="EA302" s="40"/>
      <c r="EB302" s="40"/>
      <c r="EC302" s="40"/>
      <c r="ED302" s="40"/>
      <c r="EE302" s="40"/>
      <c r="EF302" s="40"/>
      <c r="EG302" s="40"/>
      <c r="EH302" s="40"/>
      <c r="EI302" s="40"/>
      <c r="EJ302" s="40"/>
      <c r="EK302" s="40"/>
      <c r="EL302" s="40"/>
      <c r="EM302" s="40"/>
      <c r="EN302" s="40"/>
      <c r="EO302" s="40"/>
      <c r="EP302" s="40"/>
      <c r="EQ302" s="40"/>
      <c r="ER302" s="40"/>
      <c r="ES302" s="40"/>
      <c r="ET302" s="40"/>
      <c r="EU302" s="40"/>
      <c r="EV302" s="40"/>
      <c r="EW302" s="40"/>
      <c r="EX302" s="40"/>
      <c r="EY302" s="40"/>
      <c r="EZ302" s="40"/>
      <c r="FA302" s="40"/>
      <c r="FB302" s="40"/>
      <c r="FC302" s="40"/>
      <c r="FD302" s="40"/>
      <c r="FE302" s="40"/>
      <c r="FF302" s="40"/>
      <c r="FG302" s="40"/>
      <c r="FH302" s="40"/>
      <c r="FI302" s="40"/>
      <c r="FJ302" s="40"/>
      <c r="FK302" s="40"/>
      <c r="FL302" s="40"/>
      <c r="FM302" s="40"/>
      <c r="FN302" s="40"/>
      <c r="FO302" s="40"/>
      <c r="FP302" s="40"/>
      <c r="FQ302" s="40"/>
      <c r="FR302" s="40"/>
      <c r="FS302" s="40"/>
      <c r="FT302" s="40"/>
      <c r="FU302" s="40"/>
      <c r="FV302" s="40"/>
      <c r="FW302" s="40"/>
      <c r="FX302" s="40"/>
      <c r="FY302" s="40"/>
      <c r="FZ302" s="40"/>
      <c r="GA302" s="40"/>
      <c r="GB302" s="40"/>
      <c r="GC302" s="40"/>
      <c r="GD302" s="40"/>
      <c r="GE302" s="40"/>
      <c r="GF302" s="40"/>
      <c r="GG302" s="40"/>
      <c r="GH302" s="40"/>
      <c r="GI302" s="40"/>
      <c r="GJ302" s="40"/>
      <c r="GK302" s="40"/>
      <c r="GL302" s="40"/>
      <c r="GM302" s="40"/>
      <c r="GN302" s="40"/>
      <c r="GO302" s="40"/>
      <c r="GP302" s="40"/>
      <c r="GQ302" s="40"/>
      <c r="GR302" s="40"/>
      <c r="GS302" s="40"/>
      <c r="GT302" s="40"/>
      <c r="GU302" s="40"/>
      <c r="GV302" s="40"/>
      <c r="GW302" s="40"/>
      <c r="GX302" s="40"/>
      <c r="GY302" s="40"/>
      <c r="GZ302" s="40"/>
      <c r="HA302" s="40"/>
      <c r="HB302" s="40"/>
      <c r="HC302" s="40"/>
      <c r="HD302" s="40"/>
      <c r="HE302" s="40"/>
      <c r="HF302" s="40"/>
      <c r="HG302" s="40"/>
      <c r="HH302" s="40"/>
      <c r="HI302" s="40"/>
      <c r="HJ302" s="40"/>
      <c r="HK302" s="40"/>
      <c r="HL302" s="40"/>
      <c r="HM302" s="40"/>
      <c r="HN302" s="40"/>
      <c r="HO302" s="40"/>
      <c r="HP302" s="40"/>
      <c r="HQ302" s="40"/>
      <c r="HR302" s="40"/>
      <c r="HS302" s="40"/>
      <c r="HT302" s="40"/>
      <c r="HU302" s="40"/>
      <c r="HV302" s="40"/>
      <c r="HW302" s="40"/>
      <c r="HX302" s="40"/>
      <c r="HY302" s="40"/>
      <c r="HZ302" s="40"/>
      <c r="IA302" s="40"/>
      <c r="IB302" s="40"/>
      <c r="IC302" s="40"/>
      <c r="ID302" s="40"/>
      <c r="IE302" s="40"/>
      <c r="IF302" s="40"/>
      <c r="IG302" s="40"/>
      <c r="IH302" s="40"/>
      <c r="II302" s="40"/>
      <c r="IJ302" s="40"/>
      <c r="IK302" s="40"/>
      <c r="IL302" s="40"/>
      <c r="IM302" s="40"/>
      <c r="IN302" s="40"/>
      <c r="IO302" s="40"/>
      <c r="IP302" s="40"/>
      <c r="IQ302" s="40"/>
      <c r="IR302" s="40"/>
      <c r="IS302" s="40"/>
      <c r="IT302" s="40"/>
      <c r="IU302" s="40"/>
    </row>
    <row r="303" s="104" customFormat="true" ht="12.75" hidden="false" customHeight="false" outlineLevel="0" collapsed="false">
      <c r="A303" s="1"/>
      <c r="B303" s="40"/>
      <c r="C303" s="2"/>
      <c r="D303" s="40"/>
      <c r="E303" s="40"/>
      <c r="F303" s="2"/>
      <c r="G303" s="1"/>
      <c r="H303" s="2"/>
      <c r="I303" s="54"/>
      <c r="J303" s="54"/>
      <c r="K303" s="2"/>
      <c r="L303" s="5"/>
      <c r="M303" s="2"/>
      <c r="N303" s="51"/>
      <c r="O303" s="52"/>
      <c r="P303" s="3"/>
      <c r="Q303" s="3"/>
      <c r="R303" s="3"/>
      <c r="S303" s="3"/>
      <c r="T303" s="39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0"/>
      <c r="BU303" s="40"/>
      <c r="BV303" s="40"/>
      <c r="BW303" s="40"/>
      <c r="BX303" s="40"/>
      <c r="BY303" s="40"/>
      <c r="BZ303" s="40"/>
      <c r="CA303" s="40"/>
      <c r="CB303" s="40"/>
      <c r="CC303" s="40"/>
      <c r="CD303" s="40"/>
      <c r="CE303" s="40"/>
      <c r="CF303" s="40"/>
      <c r="CG303" s="40"/>
      <c r="CH303" s="40"/>
      <c r="CI303" s="40"/>
      <c r="CJ303" s="40"/>
      <c r="CK303" s="40"/>
      <c r="CL303" s="40"/>
      <c r="CM303" s="40"/>
      <c r="CN303" s="40"/>
      <c r="CO303" s="40"/>
      <c r="CP303" s="40"/>
      <c r="CQ303" s="40"/>
      <c r="CR303" s="40"/>
      <c r="CS303" s="40"/>
      <c r="CT303" s="40"/>
      <c r="CU303" s="40"/>
      <c r="CV303" s="40"/>
      <c r="CW303" s="40"/>
      <c r="CX303" s="40"/>
      <c r="CY303" s="40"/>
      <c r="CZ303" s="40"/>
      <c r="DA303" s="40"/>
      <c r="DB303" s="40"/>
      <c r="DC303" s="40"/>
      <c r="DD303" s="40"/>
      <c r="DE303" s="40"/>
      <c r="DF303" s="40"/>
      <c r="DG303" s="40"/>
      <c r="DH303" s="40"/>
      <c r="DI303" s="40"/>
      <c r="DJ303" s="40"/>
      <c r="DK303" s="40"/>
      <c r="DL303" s="40"/>
      <c r="DM303" s="40"/>
      <c r="DN303" s="40"/>
      <c r="DO303" s="40"/>
      <c r="DP303" s="40"/>
      <c r="DQ303" s="40"/>
      <c r="DR303" s="40"/>
      <c r="DS303" s="40"/>
      <c r="DT303" s="40"/>
      <c r="DU303" s="40"/>
      <c r="DV303" s="40"/>
      <c r="DW303" s="40"/>
      <c r="DX303" s="40"/>
      <c r="DY303" s="40"/>
      <c r="DZ303" s="40"/>
      <c r="EA303" s="40"/>
      <c r="EB303" s="40"/>
      <c r="EC303" s="40"/>
      <c r="ED303" s="40"/>
      <c r="EE303" s="40"/>
      <c r="EF303" s="40"/>
      <c r="EG303" s="40"/>
      <c r="EH303" s="40"/>
      <c r="EI303" s="40"/>
      <c r="EJ303" s="40"/>
      <c r="EK303" s="40"/>
      <c r="EL303" s="40"/>
      <c r="EM303" s="40"/>
      <c r="EN303" s="40"/>
      <c r="EO303" s="40"/>
      <c r="EP303" s="40"/>
      <c r="EQ303" s="40"/>
      <c r="ER303" s="40"/>
      <c r="ES303" s="40"/>
      <c r="ET303" s="40"/>
      <c r="EU303" s="40"/>
      <c r="EV303" s="40"/>
      <c r="EW303" s="40"/>
      <c r="EX303" s="40"/>
      <c r="EY303" s="40"/>
      <c r="EZ303" s="40"/>
      <c r="FA303" s="40"/>
      <c r="FB303" s="40"/>
      <c r="FC303" s="40"/>
      <c r="FD303" s="40"/>
      <c r="FE303" s="40"/>
      <c r="FF303" s="40"/>
      <c r="FG303" s="40"/>
      <c r="FH303" s="40"/>
      <c r="FI303" s="40"/>
      <c r="FJ303" s="40"/>
      <c r="FK303" s="40"/>
      <c r="FL303" s="40"/>
      <c r="FM303" s="40"/>
      <c r="FN303" s="40"/>
      <c r="FO303" s="40"/>
      <c r="FP303" s="40"/>
      <c r="FQ303" s="40"/>
      <c r="FR303" s="40"/>
      <c r="FS303" s="40"/>
      <c r="FT303" s="40"/>
      <c r="FU303" s="40"/>
      <c r="FV303" s="40"/>
      <c r="FW303" s="40"/>
      <c r="FX303" s="40"/>
      <c r="FY303" s="40"/>
      <c r="FZ303" s="40"/>
      <c r="GA303" s="40"/>
      <c r="GB303" s="40"/>
      <c r="GC303" s="40"/>
      <c r="GD303" s="40"/>
      <c r="GE303" s="40"/>
      <c r="GF303" s="40"/>
      <c r="GG303" s="40"/>
      <c r="GH303" s="40"/>
      <c r="GI303" s="40"/>
      <c r="GJ303" s="40"/>
      <c r="GK303" s="40"/>
      <c r="GL303" s="40"/>
      <c r="GM303" s="40"/>
      <c r="GN303" s="40"/>
      <c r="GO303" s="40"/>
      <c r="GP303" s="40"/>
      <c r="GQ303" s="40"/>
      <c r="GR303" s="40"/>
      <c r="GS303" s="40"/>
      <c r="GT303" s="40"/>
      <c r="GU303" s="40"/>
      <c r="GV303" s="40"/>
      <c r="GW303" s="40"/>
      <c r="GX303" s="40"/>
      <c r="GY303" s="40"/>
      <c r="GZ303" s="40"/>
      <c r="HA303" s="40"/>
      <c r="HB303" s="40"/>
      <c r="HC303" s="40"/>
      <c r="HD303" s="40"/>
      <c r="HE303" s="40"/>
      <c r="HF303" s="40"/>
      <c r="HG303" s="40"/>
      <c r="HH303" s="40"/>
      <c r="HI303" s="40"/>
      <c r="HJ303" s="40"/>
      <c r="HK303" s="40"/>
      <c r="HL303" s="40"/>
      <c r="HM303" s="40"/>
      <c r="HN303" s="40"/>
      <c r="HO303" s="40"/>
      <c r="HP303" s="40"/>
      <c r="HQ303" s="40"/>
      <c r="HR303" s="40"/>
      <c r="HS303" s="40"/>
      <c r="HT303" s="40"/>
      <c r="HU303" s="40"/>
      <c r="HV303" s="40"/>
      <c r="HW303" s="40"/>
      <c r="HX303" s="40"/>
      <c r="HY303" s="40"/>
      <c r="HZ303" s="40"/>
      <c r="IA303" s="40"/>
      <c r="IB303" s="40"/>
      <c r="IC303" s="40"/>
      <c r="ID303" s="40"/>
      <c r="IE303" s="40"/>
      <c r="IF303" s="40"/>
      <c r="IG303" s="40"/>
      <c r="IH303" s="40"/>
      <c r="II303" s="40"/>
      <c r="IJ303" s="40"/>
      <c r="IK303" s="40"/>
      <c r="IL303" s="40"/>
      <c r="IM303" s="40"/>
      <c r="IN303" s="40"/>
      <c r="IO303" s="40"/>
      <c r="IP303" s="40"/>
      <c r="IQ303" s="40"/>
      <c r="IR303" s="40"/>
      <c r="IS303" s="40"/>
      <c r="IT303" s="40"/>
      <c r="IU303" s="40"/>
    </row>
    <row r="304" s="104" customFormat="true" ht="12.75" hidden="false" customHeight="true" outlineLevel="0" collapsed="false">
      <c r="A304" s="1" t="n">
        <v>14</v>
      </c>
      <c r="B304" s="40" t="s">
        <v>1082</v>
      </c>
      <c r="C304" s="2" t="n">
        <v>58135</v>
      </c>
      <c r="D304" s="40" t="s">
        <v>1083</v>
      </c>
      <c r="E304" s="40" t="s">
        <v>1084</v>
      </c>
      <c r="F304" s="2" t="s">
        <v>182</v>
      </c>
      <c r="G304" s="3" t="s">
        <v>888</v>
      </c>
      <c r="H304" s="2" t="s">
        <v>1085</v>
      </c>
      <c r="I304" s="4" t="s">
        <v>110</v>
      </c>
      <c r="J304" s="4" t="s">
        <v>1086</v>
      </c>
      <c r="K304" s="2"/>
      <c r="L304" s="5" t="s">
        <v>1087</v>
      </c>
      <c r="M304" s="2" t="s">
        <v>1088</v>
      </c>
      <c r="N304" s="51" t="s">
        <v>1089</v>
      </c>
      <c r="O304" s="52" t="s">
        <v>1090</v>
      </c>
      <c r="P304" s="53" t="s">
        <v>1091</v>
      </c>
      <c r="Q304" s="30" t="s">
        <v>117</v>
      </c>
      <c r="R304" s="3"/>
      <c r="S304" s="3" t="s">
        <v>118</v>
      </c>
      <c r="T304" s="39" t="s">
        <v>299</v>
      </c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  <c r="BU304" s="40"/>
      <c r="BV304" s="40"/>
      <c r="BW304" s="40"/>
      <c r="BX304" s="40"/>
      <c r="BY304" s="40"/>
      <c r="BZ304" s="40"/>
      <c r="CA304" s="40"/>
      <c r="CB304" s="40"/>
      <c r="CC304" s="40"/>
      <c r="CD304" s="40"/>
      <c r="CE304" s="40"/>
      <c r="CF304" s="40"/>
      <c r="CG304" s="40"/>
      <c r="CH304" s="40"/>
      <c r="CI304" s="40"/>
      <c r="CJ304" s="40"/>
      <c r="CK304" s="40"/>
      <c r="CL304" s="40"/>
      <c r="CM304" s="40"/>
      <c r="CN304" s="40"/>
      <c r="CO304" s="40"/>
      <c r="CP304" s="40"/>
      <c r="CQ304" s="40"/>
      <c r="CR304" s="40"/>
      <c r="CS304" s="40"/>
      <c r="CT304" s="40"/>
      <c r="CU304" s="40"/>
      <c r="CV304" s="40"/>
      <c r="CW304" s="40"/>
      <c r="CX304" s="40"/>
      <c r="CY304" s="40"/>
      <c r="CZ304" s="40"/>
      <c r="DA304" s="40"/>
      <c r="DB304" s="40"/>
      <c r="DC304" s="40"/>
      <c r="DD304" s="40"/>
      <c r="DE304" s="40"/>
      <c r="DF304" s="40"/>
      <c r="DG304" s="40"/>
      <c r="DH304" s="40"/>
      <c r="DI304" s="40"/>
      <c r="DJ304" s="40"/>
      <c r="DK304" s="40"/>
      <c r="DL304" s="40"/>
      <c r="DM304" s="40"/>
      <c r="DN304" s="40"/>
      <c r="DO304" s="40"/>
      <c r="DP304" s="40"/>
      <c r="DQ304" s="40"/>
      <c r="DR304" s="40"/>
      <c r="DS304" s="40"/>
      <c r="DT304" s="40"/>
      <c r="DU304" s="40"/>
      <c r="DV304" s="40"/>
      <c r="DW304" s="40"/>
      <c r="DX304" s="40"/>
      <c r="DY304" s="40"/>
      <c r="DZ304" s="40"/>
      <c r="EA304" s="40"/>
      <c r="EB304" s="40"/>
      <c r="EC304" s="40"/>
      <c r="ED304" s="40"/>
      <c r="EE304" s="40"/>
      <c r="EF304" s="40"/>
      <c r="EG304" s="40"/>
      <c r="EH304" s="40"/>
      <c r="EI304" s="40"/>
      <c r="EJ304" s="40"/>
      <c r="EK304" s="40"/>
      <c r="EL304" s="40"/>
      <c r="EM304" s="40"/>
      <c r="EN304" s="40"/>
      <c r="EO304" s="40"/>
      <c r="EP304" s="40"/>
      <c r="EQ304" s="40"/>
      <c r="ER304" s="40"/>
      <c r="ES304" s="40"/>
      <c r="ET304" s="40"/>
      <c r="EU304" s="40"/>
      <c r="EV304" s="40"/>
      <c r="EW304" s="40"/>
      <c r="EX304" s="40"/>
      <c r="EY304" s="40"/>
      <c r="EZ304" s="40"/>
      <c r="FA304" s="40"/>
      <c r="FB304" s="40"/>
      <c r="FC304" s="40"/>
      <c r="FD304" s="40"/>
      <c r="FE304" s="40"/>
      <c r="FF304" s="40"/>
      <c r="FG304" s="40"/>
      <c r="FH304" s="40"/>
      <c r="FI304" s="40"/>
      <c r="FJ304" s="40"/>
      <c r="FK304" s="40"/>
      <c r="FL304" s="40"/>
      <c r="FM304" s="40"/>
      <c r="FN304" s="40"/>
      <c r="FO304" s="40"/>
      <c r="FP304" s="40"/>
      <c r="FQ304" s="40"/>
      <c r="FR304" s="40"/>
      <c r="FS304" s="40"/>
      <c r="FT304" s="40"/>
      <c r="FU304" s="40"/>
      <c r="FV304" s="40"/>
      <c r="FW304" s="40"/>
      <c r="FX304" s="40"/>
      <c r="FY304" s="40"/>
      <c r="FZ304" s="40"/>
      <c r="GA304" s="40"/>
      <c r="GB304" s="40"/>
      <c r="GC304" s="40"/>
      <c r="GD304" s="40"/>
      <c r="GE304" s="40"/>
      <c r="GF304" s="40"/>
      <c r="GG304" s="40"/>
      <c r="GH304" s="40"/>
      <c r="GI304" s="40"/>
      <c r="GJ304" s="40"/>
      <c r="GK304" s="40"/>
      <c r="GL304" s="40"/>
      <c r="GM304" s="40"/>
      <c r="GN304" s="40"/>
      <c r="GO304" s="40"/>
      <c r="GP304" s="40"/>
      <c r="GQ304" s="40"/>
      <c r="GR304" s="40"/>
      <c r="GS304" s="40"/>
      <c r="GT304" s="40"/>
      <c r="GU304" s="40"/>
      <c r="GV304" s="40"/>
      <c r="GW304" s="40"/>
      <c r="GX304" s="40"/>
      <c r="GY304" s="40"/>
      <c r="GZ304" s="40"/>
      <c r="HA304" s="40"/>
      <c r="HB304" s="40"/>
      <c r="HC304" s="40"/>
      <c r="HD304" s="40"/>
      <c r="HE304" s="40"/>
      <c r="HF304" s="40"/>
      <c r="HG304" s="40"/>
      <c r="HH304" s="40"/>
      <c r="HI304" s="40"/>
      <c r="HJ304" s="40"/>
      <c r="HK304" s="40"/>
      <c r="HL304" s="40"/>
      <c r="HM304" s="40"/>
      <c r="HN304" s="40"/>
      <c r="HO304" s="40"/>
      <c r="HP304" s="40"/>
      <c r="HQ304" s="40"/>
      <c r="HR304" s="40"/>
      <c r="HS304" s="40"/>
      <c r="HT304" s="40"/>
      <c r="HU304" s="40"/>
      <c r="HV304" s="40"/>
      <c r="HW304" s="40"/>
      <c r="HX304" s="40"/>
      <c r="HY304" s="40"/>
      <c r="HZ304" s="40"/>
      <c r="IA304" s="40"/>
      <c r="IB304" s="40"/>
      <c r="IC304" s="40"/>
      <c r="ID304" s="40"/>
      <c r="IE304" s="40"/>
      <c r="IF304" s="40"/>
      <c r="IG304" s="40"/>
      <c r="IH304" s="40"/>
      <c r="II304" s="40"/>
      <c r="IJ304" s="40"/>
      <c r="IK304" s="40"/>
      <c r="IL304" s="40"/>
      <c r="IM304" s="40"/>
      <c r="IN304" s="40"/>
      <c r="IO304" s="40"/>
      <c r="IP304" s="40"/>
      <c r="IQ304" s="40"/>
      <c r="IR304" s="40"/>
      <c r="IS304" s="40"/>
      <c r="IT304" s="40"/>
      <c r="IU304" s="40"/>
    </row>
    <row r="305" s="104" customFormat="true" ht="12.75" hidden="false" customHeight="false" outlineLevel="0" collapsed="false">
      <c r="A305" s="1"/>
      <c r="B305" s="40"/>
      <c r="C305" s="2"/>
      <c r="D305" s="40" t="s">
        <v>1092</v>
      </c>
      <c r="E305" s="40" t="s">
        <v>751</v>
      </c>
      <c r="F305" s="2" t="s">
        <v>43</v>
      </c>
      <c r="G305" s="3" t="s">
        <v>268</v>
      </c>
      <c r="H305" s="2" t="s">
        <v>1093</v>
      </c>
      <c r="I305" s="28"/>
      <c r="J305" s="31"/>
      <c r="K305" s="2"/>
      <c r="L305" s="5" t="s">
        <v>1094</v>
      </c>
      <c r="M305" s="2"/>
      <c r="N305" s="51"/>
      <c r="O305" s="52"/>
      <c r="P305" s="3"/>
      <c r="Q305" s="3"/>
      <c r="R305" s="3"/>
      <c r="S305" s="3"/>
      <c r="T305" s="39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0"/>
      <c r="BU305" s="40"/>
      <c r="BV305" s="40"/>
      <c r="BW305" s="40"/>
      <c r="BX305" s="40"/>
      <c r="BY305" s="40"/>
      <c r="BZ305" s="40"/>
      <c r="CA305" s="40"/>
      <c r="CB305" s="40"/>
      <c r="CC305" s="40"/>
      <c r="CD305" s="40"/>
      <c r="CE305" s="40"/>
      <c r="CF305" s="40"/>
      <c r="CG305" s="40"/>
      <c r="CH305" s="40"/>
      <c r="CI305" s="40"/>
      <c r="CJ305" s="40"/>
      <c r="CK305" s="40"/>
      <c r="CL305" s="40"/>
      <c r="CM305" s="40"/>
      <c r="CN305" s="40"/>
      <c r="CO305" s="40"/>
      <c r="CP305" s="40"/>
      <c r="CQ305" s="40"/>
      <c r="CR305" s="40"/>
      <c r="CS305" s="40"/>
      <c r="CT305" s="40"/>
      <c r="CU305" s="40"/>
      <c r="CV305" s="40"/>
      <c r="CW305" s="40"/>
      <c r="CX305" s="40"/>
      <c r="CY305" s="40"/>
      <c r="CZ305" s="40"/>
      <c r="DA305" s="40"/>
      <c r="DB305" s="40"/>
      <c r="DC305" s="40"/>
      <c r="DD305" s="40"/>
      <c r="DE305" s="40"/>
      <c r="DF305" s="40"/>
      <c r="DG305" s="40"/>
      <c r="DH305" s="40"/>
      <c r="DI305" s="40"/>
      <c r="DJ305" s="40"/>
      <c r="DK305" s="40"/>
      <c r="DL305" s="40"/>
      <c r="DM305" s="40"/>
      <c r="DN305" s="40"/>
      <c r="DO305" s="40"/>
      <c r="DP305" s="40"/>
      <c r="DQ305" s="40"/>
      <c r="DR305" s="40"/>
      <c r="DS305" s="40"/>
      <c r="DT305" s="40"/>
      <c r="DU305" s="40"/>
      <c r="DV305" s="40"/>
      <c r="DW305" s="40"/>
      <c r="DX305" s="40"/>
      <c r="DY305" s="40"/>
      <c r="DZ305" s="40"/>
      <c r="EA305" s="40"/>
      <c r="EB305" s="40"/>
      <c r="EC305" s="40"/>
      <c r="ED305" s="40"/>
      <c r="EE305" s="40"/>
      <c r="EF305" s="40"/>
      <c r="EG305" s="40"/>
      <c r="EH305" s="40"/>
      <c r="EI305" s="40"/>
      <c r="EJ305" s="40"/>
      <c r="EK305" s="40"/>
      <c r="EL305" s="40"/>
      <c r="EM305" s="40"/>
      <c r="EN305" s="40"/>
      <c r="EO305" s="40"/>
      <c r="EP305" s="40"/>
      <c r="EQ305" s="40"/>
      <c r="ER305" s="40"/>
      <c r="ES305" s="40"/>
      <c r="ET305" s="40"/>
      <c r="EU305" s="40"/>
      <c r="EV305" s="40"/>
      <c r="EW305" s="40"/>
      <c r="EX305" s="40"/>
      <c r="EY305" s="40"/>
      <c r="EZ305" s="40"/>
      <c r="FA305" s="40"/>
      <c r="FB305" s="40"/>
      <c r="FC305" s="40"/>
      <c r="FD305" s="40"/>
      <c r="FE305" s="40"/>
      <c r="FF305" s="40"/>
      <c r="FG305" s="40"/>
      <c r="FH305" s="40"/>
      <c r="FI305" s="40"/>
      <c r="FJ305" s="40"/>
      <c r="FK305" s="40"/>
      <c r="FL305" s="40"/>
      <c r="FM305" s="40"/>
      <c r="FN305" s="40"/>
      <c r="FO305" s="40"/>
      <c r="FP305" s="40"/>
      <c r="FQ305" s="40"/>
      <c r="FR305" s="40"/>
      <c r="FS305" s="40"/>
      <c r="FT305" s="40"/>
      <c r="FU305" s="40"/>
      <c r="FV305" s="40"/>
      <c r="FW305" s="40"/>
      <c r="FX305" s="40"/>
      <c r="FY305" s="40"/>
      <c r="FZ305" s="40"/>
      <c r="GA305" s="40"/>
      <c r="GB305" s="40"/>
      <c r="GC305" s="40"/>
      <c r="GD305" s="40"/>
      <c r="GE305" s="40"/>
      <c r="GF305" s="40"/>
      <c r="GG305" s="40"/>
      <c r="GH305" s="40"/>
      <c r="GI305" s="40"/>
      <c r="GJ305" s="40"/>
      <c r="GK305" s="40"/>
      <c r="GL305" s="40"/>
      <c r="GM305" s="40"/>
      <c r="GN305" s="40"/>
      <c r="GO305" s="40"/>
      <c r="GP305" s="40"/>
      <c r="GQ305" s="40"/>
      <c r="GR305" s="40"/>
      <c r="GS305" s="40"/>
      <c r="GT305" s="40"/>
      <c r="GU305" s="40"/>
      <c r="GV305" s="40"/>
      <c r="GW305" s="40"/>
      <c r="GX305" s="40"/>
      <c r="GY305" s="40"/>
      <c r="GZ305" s="40"/>
      <c r="HA305" s="40"/>
      <c r="HB305" s="40"/>
      <c r="HC305" s="40"/>
      <c r="HD305" s="40"/>
      <c r="HE305" s="40"/>
      <c r="HF305" s="40"/>
      <c r="HG305" s="40"/>
      <c r="HH305" s="40"/>
      <c r="HI305" s="40"/>
      <c r="HJ305" s="40"/>
      <c r="HK305" s="40"/>
      <c r="HL305" s="40"/>
      <c r="HM305" s="40"/>
      <c r="HN305" s="40"/>
      <c r="HO305" s="40"/>
      <c r="HP305" s="40"/>
      <c r="HQ305" s="40"/>
      <c r="HR305" s="40"/>
      <c r="HS305" s="40"/>
      <c r="HT305" s="40"/>
      <c r="HU305" s="40"/>
      <c r="HV305" s="40"/>
      <c r="HW305" s="40"/>
      <c r="HX305" s="40"/>
      <c r="HY305" s="40"/>
      <c r="HZ305" s="40"/>
      <c r="IA305" s="40"/>
      <c r="IB305" s="40"/>
      <c r="IC305" s="40"/>
      <c r="ID305" s="40"/>
      <c r="IE305" s="40"/>
      <c r="IF305" s="40"/>
      <c r="IG305" s="40"/>
      <c r="IH305" s="40"/>
      <c r="II305" s="40"/>
      <c r="IJ305" s="40"/>
      <c r="IK305" s="40"/>
      <c r="IL305" s="40"/>
      <c r="IM305" s="40"/>
      <c r="IN305" s="40"/>
      <c r="IO305" s="40"/>
      <c r="IP305" s="40"/>
      <c r="IQ305" s="40"/>
      <c r="IR305" s="40"/>
      <c r="IS305" s="40"/>
      <c r="IT305" s="40"/>
      <c r="IU305" s="40"/>
    </row>
    <row r="306" s="104" customFormat="true" ht="12.75" hidden="false" customHeight="false" outlineLevel="0" collapsed="false">
      <c r="A306" s="1"/>
      <c r="B306" s="40"/>
      <c r="C306" s="2"/>
      <c r="D306" s="40"/>
      <c r="E306" s="40"/>
      <c r="F306" s="2"/>
      <c r="G306" s="3"/>
      <c r="H306" s="2"/>
      <c r="I306" s="28"/>
      <c r="J306" s="28"/>
      <c r="K306" s="2"/>
      <c r="L306" s="5" t="s">
        <v>1095</v>
      </c>
      <c r="M306" s="2"/>
      <c r="N306" s="51"/>
      <c r="O306" s="52"/>
      <c r="P306" s="3"/>
      <c r="Q306" s="3"/>
      <c r="R306" s="3"/>
      <c r="S306" s="3"/>
      <c r="T306" s="39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0"/>
      <c r="BU306" s="40"/>
      <c r="BV306" s="40"/>
      <c r="BW306" s="40"/>
      <c r="BX306" s="40"/>
      <c r="BY306" s="40"/>
      <c r="BZ306" s="40"/>
      <c r="CA306" s="40"/>
      <c r="CB306" s="40"/>
      <c r="CC306" s="40"/>
      <c r="CD306" s="40"/>
      <c r="CE306" s="40"/>
      <c r="CF306" s="40"/>
      <c r="CG306" s="40"/>
      <c r="CH306" s="40"/>
      <c r="CI306" s="40"/>
      <c r="CJ306" s="40"/>
      <c r="CK306" s="40"/>
      <c r="CL306" s="40"/>
      <c r="CM306" s="40"/>
      <c r="CN306" s="40"/>
      <c r="CO306" s="40"/>
      <c r="CP306" s="40"/>
      <c r="CQ306" s="40"/>
      <c r="CR306" s="40"/>
      <c r="CS306" s="40"/>
      <c r="CT306" s="40"/>
      <c r="CU306" s="40"/>
      <c r="CV306" s="40"/>
      <c r="CW306" s="40"/>
      <c r="CX306" s="40"/>
      <c r="CY306" s="40"/>
      <c r="CZ306" s="40"/>
      <c r="DA306" s="40"/>
      <c r="DB306" s="40"/>
      <c r="DC306" s="40"/>
      <c r="DD306" s="40"/>
      <c r="DE306" s="40"/>
      <c r="DF306" s="40"/>
      <c r="DG306" s="40"/>
      <c r="DH306" s="40"/>
      <c r="DI306" s="40"/>
      <c r="DJ306" s="40"/>
      <c r="DK306" s="40"/>
      <c r="DL306" s="40"/>
      <c r="DM306" s="40"/>
      <c r="DN306" s="40"/>
      <c r="DO306" s="40"/>
      <c r="DP306" s="40"/>
      <c r="DQ306" s="40"/>
      <c r="DR306" s="40"/>
      <c r="DS306" s="40"/>
      <c r="DT306" s="40"/>
      <c r="DU306" s="40"/>
      <c r="DV306" s="40"/>
      <c r="DW306" s="40"/>
      <c r="DX306" s="40"/>
      <c r="DY306" s="40"/>
      <c r="DZ306" s="40"/>
      <c r="EA306" s="40"/>
      <c r="EB306" s="40"/>
      <c r="EC306" s="40"/>
      <c r="ED306" s="40"/>
      <c r="EE306" s="40"/>
      <c r="EF306" s="40"/>
      <c r="EG306" s="40"/>
      <c r="EH306" s="40"/>
      <c r="EI306" s="40"/>
      <c r="EJ306" s="40"/>
      <c r="EK306" s="40"/>
      <c r="EL306" s="40"/>
      <c r="EM306" s="40"/>
      <c r="EN306" s="40"/>
      <c r="EO306" s="40"/>
      <c r="EP306" s="40"/>
      <c r="EQ306" s="40"/>
      <c r="ER306" s="40"/>
      <c r="ES306" s="40"/>
      <c r="ET306" s="40"/>
      <c r="EU306" s="40"/>
      <c r="EV306" s="40"/>
      <c r="EW306" s="40"/>
      <c r="EX306" s="40"/>
      <c r="EY306" s="40"/>
      <c r="EZ306" s="40"/>
      <c r="FA306" s="40"/>
      <c r="FB306" s="40"/>
      <c r="FC306" s="40"/>
      <c r="FD306" s="40"/>
      <c r="FE306" s="40"/>
      <c r="FF306" s="40"/>
      <c r="FG306" s="40"/>
      <c r="FH306" s="40"/>
      <c r="FI306" s="40"/>
      <c r="FJ306" s="40"/>
      <c r="FK306" s="40"/>
      <c r="FL306" s="40"/>
      <c r="FM306" s="40"/>
      <c r="FN306" s="40"/>
      <c r="FO306" s="40"/>
      <c r="FP306" s="40"/>
      <c r="FQ306" s="40"/>
      <c r="FR306" s="40"/>
      <c r="FS306" s="40"/>
      <c r="FT306" s="40"/>
      <c r="FU306" s="40"/>
      <c r="FV306" s="40"/>
      <c r="FW306" s="40"/>
      <c r="FX306" s="40"/>
      <c r="FY306" s="40"/>
      <c r="FZ306" s="40"/>
      <c r="GA306" s="40"/>
      <c r="GB306" s="40"/>
      <c r="GC306" s="40"/>
      <c r="GD306" s="40"/>
      <c r="GE306" s="40"/>
      <c r="GF306" s="40"/>
      <c r="GG306" s="40"/>
      <c r="GH306" s="40"/>
      <c r="GI306" s="40"/>
      <c r="GJ306" s="40"/>
      <c r="GK306" s="40"/>
      <c r="GL306" s="40"/>
      <c r="GM306" s="40"/>
      <c r="GN306" s="40"/>
      <c r="GO306" s="40"/>
      <c r="GP306" s="40"/>
      <c r="GQ306" s="40"/>
      <c r="GR306" s="40"/>
      <c r="GS306" s="40"/>
      <c r="GT306" s="40"/>
      <c r="GU306" s="40"/>
      <c r="GV306" s="40"/>
      <c r="GW306" s="40"/>
      <c r="GX306" s="40"/>
      <c r="GY306" s="40"/>
      <c r="GZ306" s="40"/>
      <c r="HA306" s="40"/>
      <c r="HB306" s="40"/>
      <c r="HC306" s="40"/>
      <c r="HD306" s="40"/>
      <c r="HE306" s="40"/>
      <c r="HF306" s="40"/>
      <c r="HG306" s="40"/>
      <c r="HH306" s="40"/>
      <c r="HI306" s="40"/>
      <c r="HJ306" s="40"/>
      <c r="HK306" s="40"/>
      <c r="HL306" s="40"/>
      <c r="HM306" s="40"/>
      <c r="HN306" s="40"/>
      <c r="HO306" s="40"/>
      <c r="HP306" s="40"/>
      <c r="HQ306" s="40"/>
      <c r="HR306" s="40"/>
      <c r="HS306" s="40"/>
      <c r="HT306" s="40"/>
      <c r="HU306" s="40"/>
      <c r="HV306" s="40"/>
      <c r="HW306" s="40"/>
      <c r="HX306" s="40"/>
      <c r="HY306" s="40"/>
      <c r="HZ306" s="40"/>
      <c r="IA306" s="40"/>
      <c r="IB306" s="40"/>
      <c r="IC306" s="40"/>
      <c r="ID306" s="40"/>
      <c r="IE306" s="40"/>
      <c r="IF306" s="40"/>
      <c r="IG306" s="40"/>
      <c r="IH306" s="40"/>
      <c r="II306" s="40"/>
      <c r="IJ306" s="40"/>
      <c r="IK306" s="40"/>
      <c r="IL306" s="40"/>
      <c r="IM306" s="40"/>
      <c r="IN306" s="40"/>
      <c r="IO306" s="40"/>
      <c r="IP306" s="40"/>
      <c r="IQ306" s="40"/>
      <c r="IR306" s="40"/>
      <c r="IS306" s="40"/>
      <c r="IT306" s="40"/>
      <c r="IU306" s="40"/>
    </row>
    <row r="307" s="104" customFormat="true" ht="12.75" hidden="false" customHeight="false" outlineLevel="0" collapsed="false">
      <c r="A307" s="1"/>
      <c r="B307" s="40"/>
      <c r="C307" s="2"/>
      <c r="D307" s="40"/>
      <c r="E307" s="40"/>
      <c r="F307" s="2"/>
      <c r="G307" s="1"/>
      <c r="H307" s="2"/>
      <c r="I307" s="28"/>
      <c r="J307" s="28"/>
      <c r="K307" s="2"/>
      <c r="L307" s="5" t="s">
        <v>1096</v>
      </c>
      <c r="M307" s="2"/>
      <c r="N307" s="51"/>
      <c r="O307" s="52"/>
      <c r="P307" s="3"/>
      <c r="Q307" s="3"/>
      <c r="R307" s="3"/>
      <c r="S307" s="3"/>
      <c r="T307" s="39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  <c r="BP307" s="40"/>
      <c r="BQ307" s="40"/>
      <c r="BR307" s="40"/>
      <c r="BS307" s="40"/>
      <c r="BT307" s="40"/>
      <c r="BU307" s="40"/>
      <c r="BV307" s="40"/>
      <c r="BW307" s="40"/>
      <c r="BX307" s="40"/>
      <c r="BY307" s="40"/>
      <c r="BZ307" s="40"/>
      <c r="CA307" s="40"/>
      <c r="CB307" s="40"/>
      <c r="CC307" s="40"/>
      <c r="CD307" s="40"/>
      <c r="CE307" s="40"/>
      <c r="CF307" s="40"/>
      <c r="CG307" s="40"/>
      <c r="CH307" s="40"/>
      <c r="CI307" s="40"/>
      <c r="CJ307" s="40"/>
      <c r="CK307" s="40"/>
      <c r="CL307" s="40"/>
      <c r="CM307" s="40"/>
      <c r="CN307" s="40"/>
      <c r="CO307" s="40"/>
      <c r="CP307" s="40"/>
      <c r="CQ307" s="40"/>
      <c r="CR307" s="40"/>
      <c r="CS307" s="40"/>
      <c r="CT307" s="40"/>
      <c r="CU307" s="40"/>
      <c r="CV307" s="40"/>
      <c r="CW307" s="40"/>
      <c r="CX307" s="40"/>
      <c r="CY307" s="40"/>
      <c r="CZ307" s="40"/>
      <c r="DA307" s="40"/>
      <c r="DB307" s="40"/>
      <c r="DC307" s="40"/>
      <c r="DD307" s="40"/>
      <c r="DE307" s="40"/>
      <c r="DF307" s="40"/>
      <c r="DG307" s="40"/>
      <c r="DH307" s="40"/>
      <c r="DI307" s="40"/>
      <c r="DJ307" s="40"/>
      <c r="DK307" s="40"/>
      <c r="DL307" s="40"/>
      <c r="DM307" s="40"/>
      <c r="DN307" s="40"/>
      <c r="DO307" s="40"/>
      <c r="DP307" s="40"/>
      <c r="DQ307" s="40"/>
      <c r="DR307" s="40"/>
      <c r="DS307" s="40"/>
      <c r="DT307" s="40"/>
      <c r="DU307" s="40"/>
      <c r="DV307" s="40"/>
      <c r="DW307" s="40"/>
      <c r="DX307" s="40"/>
      <c r="DY307" s="40"/>
      <c r="DZ307" s="40"/>
      <c r="EA307" s="40"/>
      <c r="EB307" s="40"/>
      <c r="EC307" s="40"/>
      <c r="ED307" s="40"/>
      <c r="EE307" s="40"/>
      <c r="EF307" s="40"/>
      <c r="EG307" s="40"/>
      <c r="EH307" s="40"/>
      <c r="EI307" s="40"/>
      <c r="EJ307" s="40"/>
      <c r="EK307" s="40"/>
      <c r="EL307" s="40"/>
      <c r="EM307" s="40"/>
      <c r="EN307" s="40"/>
      <c r="EO307" s="40"/>
      <c r="EP307" s="40"/>
      <c r="EQ307" s="40"/>
      <c r="ER307" s="40"/>
      <c r="ES307" s="40"/>
      <c r="ET307" s="40"/>
      <c r="EU307" s="40"/>
      <c r="EV307" s="40"/>
      <c r="EW307" s="40"/>
      <c r="EX307" s="40"/>
      <c r="EY307" s="40"/>
      <c r="EZ307" s="40"/>
      <c r="FA307" s="40"/>
      <c r="FB307" s="40"/>
      <c r="FC307" s="40"/>
      <c r="FD307" s="40"/>
      <c r="FE307" s="40"/>
      <c r="FF307" s="40"/>
      <c r="FG307" s="40"/>
      <c r="FH307" s="40"/>
      <c r="FI307" s="40"/>
      <c r="FJ307" s="40"/>
      <c r="FK307" s="40"/>
      <c r="FL307" s="40"/>
      <c r="FM307" s="40"/>
      <c r="FN307" s="40"/>
      <c r="FO307" s="40"/>
      <c r="FP307" s="40"/>
      <c r="FQ307" s="40"/>
      <c r="FR307" s="40"/>
      <c r="FS307" s="40"/>
      <c r="FT307" s="40"/>
      <c r="FU307" s="40"/>
      <c r="FV307" s="40"/>
      <c r="FW307" s="40"/>
      <c r="FX307" s="40"/>
      <c r="FY307" s="40"/>
      <c r="FZ307" s="40"/>
      <c r="GA307" s="40"/>
      <c r="GB307" s="40"/>
      <c r="GC307" s="40"/>
      <c r="GD307" s="40"/>
      <c r="GE307" s="40"/>
      <c r="GF307" s="40"/>
      <c r="GG307" s="40"/>
      <c r="GH307" s="40"/>
      <c r="GI307" s="40"/>
      <c r="GJ307" s="40"/>
      <c r="GK307" s="40"/>
      <c r="GL307" s="40"/>
      <c r="GM307" s="40"/>
      <c r="GN307" s="40"/>
      <c r="GO307" s="40"/>
      <c r="GP307" s="40"/>
      <c r="GQ307" s="40"/>
      <c r="GR307" s="40"/>
      <c r="GS307" s="40"/>
      <c r="GT307" s="40"/>
      <c r="GU307" s="40"/>
      <c r="GV307" s="40"/>
      <c r="GW307" s="40"/>
      <c r="GX307" s="40"/>
      <c r="GY307" s="40"/>
      <c r="GZ307" s="40"/>
      <c r="HA307" s="40"/>
      <c r="HB307" s="40"/>
      <c r="HC307" s="40"/>
      <c r="HD307" s="40"/>
      <c r="HE307" s="40"/>
      <c r="HF307" s="40"/>
      <c r="HG307" s="40"/>
      <c r="HH307" s="40"/>
      <c r="HI307" s="40"/>
      <c r="HJ307" s="40"/>
      <c r="HK307" s="40"/>
      <c r="HL307" s="40"/>
      <c r="HM307" s="40"/>
      <c r="HN307" s="40"/>
      <c r="HO307" s="40"/>
      <c r="HP307" s="40"/>
      <c r="HQ307" s="40"/>
      <c r="HR307" s="40"/>
      <c r="HS307" s="40"/>
      <c r="HT307" s="40"/>
      <c r="HU307" s="40"/>
      <c r="HV307" s="40"/>
      <c r="HW307" s="40"/>
      <c r="HX307" s="40"/>
      <c r="HY307" s="40"/>
      <c r="HZ307" s="40"/>
      <c r="IA307" s="40"/>
      <c r="IB307" s="40"/>
      <c r="IC307" s="40"/>
      <c r="ID307" s="40"/>
      <c r="IE307" s="40"/>
      <c r="IF307" s="40"/>
      <c r="IG307" s="40"/>
      <c r="IH307" s="40"/>
      <c r="II307" s="40"/>
      <c r="IJ307" s="40"/>
      <c r="IK307" s="40"/>
      <c r="IL307" s="40"/>
      <c r="IM307" s="40"/>
      <c r="IN307" s="40"/>
      <c r="IO307" s="40"/>
      <c r="IP307" s="40"/>
      <c r="IQ307" s="40"/>
      <c r="IR307" s="40"/>
      <c r="IS307" s="40"/>
      <c r="IT307" s="40"/>
      <c r="IU307" s="40"/>
    </row>
    <row r="308" s="104" customFormat="true" ht="12.75" hidden="false" customHeight="false" outlineLevel="0" collapsed="false">
      <c r="A308" s="1"/>
      <c r="B308" s="40"/>
      <c r="C308" s="2"/>
      <c r="D308" s="40"/>
      <c r="E308" s="40"/>
      <c r="F308" s="2"/>
      <c r="G308" s="3"/>
      <c r="H308" s="2"/>
      <c r="I308" s="36"/>
      <c r="J308" s="36"/>
      <c r="K308" s="2"/>
      <c r="L308" s="5"/>
      <c r="M308" s="2"/>
      <c r="N308" s="51"/>
      <c r="O308" s="52"/>
      <c r="P308" s="3"/>
      <c r="Q308" s="3"/>
      <c r="R308" s="3"/>
      <c r="S308" s="3"/>
      <c r="T308" s="39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  <c r="BP308" s="40"/>
      <c r="BQ308" s="40"/>
      <c r="BR308" s="40"/>
      <c r="BS308" s="40"/>
      <c r="BT308" s="40"/>
      <c r="BU308" s="40"/>
      <c r="BV308" s="40"/>
      <c r="BW308" s="40"/>
      <c r="BX308" s="40"/>
      <c r="BY308" s="40"/>
      <c r="BZ308" s="40"/>
      <c r="CA308" s="40"/>
      <c r="CB308" s="40"/>
      <c r="CC308" s="40"/>
      <c r="CD308" s="40"/>
      <c r="CE308" s="40"/>
      <c r="CF308" s="40"/>
      <c r="CG308" s="40"/>
      <c r="CH308" s="40"/>
      <c r="CI308" s="40"/>
      <c r="CJ308" s="40"/>
      <c r="CK308" s="40"/>
      <c r="CL308" s="40"/>
      <c r="CM308" s="40"/>
      <c r="CN308" s="40"/>
      <c r="CO308" s="40"/>
      <c r="CP308" s="40"/>
      <c r="CQ308" s="40"/>
      <c r="CR308" s="40"/>
      <c r="CS308" s="40"/>
      <c r="CT308" s="40"/>
      <c r="CU308" s="40"/>
      <c r="CV308" s="40"/>
      <c r="CW308" s="40"/>
      <c r="CX308" s="40"/>
      <c r="CY308" s="40"/>
      <c r="CZ308" s="40"/>
      <c r="DA308" s="40"/>
      <c r="DB308" s="40"/>
      <c r="DC308" s="40"/>
      <c r="DD308" s="40"/>
      <c r="DE308" s="40"/>
      <c r="DF308" s="40"/>
      <c r="DG308" s="40"/>
      <c r="DH308" s="40"/>
      <c r="DI308" s="40"/>
      <c r="DJ308" s="40"/>
      <c r="DK308" s="40"/>
      <c r="DL308" s="40"/>
      <c r="DM308" s="40"/>
      <c r="DN308" s="40"/>
      <c r="DO308" s="40"/>
      <c r="DP308" s="40"/>
      <c r="DQ308" s="40"/>
      <c r="DR308" s="40"/>
      <c r="DS308" s="40"/>
      <c r="DT308" s="40"/>
      <c r="DU308" s="40"/>
      <c r="DV308" s="40"/>
      <c r="DW308" s="40"/>
      <c r="DX308" s="40"/>
      <c r="DY308" s="40"/>
      <c r="DZ308" s="40"/>
      <c r="EA308" s="40"/>
      <c r="EB308" s="40"/>
      <c r="EC308" s="40"/>
      <c r="ED308" s="40"/>
      <c r="EE308" s="40"/>
      <c r="EF308" s="40"/>
      <c r="EG308" s="40"/>
      <c r="EH308" s="40"/>
      <c r="EI308" s="40"/>
      <c r="EJ308" s="40"/>
      <c r="EK308" s="40"/>
      <c r="EL308" s="40"/>
      <c r="EM308" s="40"/>
      <c r="EN308" s="40"/>
      <c r="EO308" s="40"/>
      <c r="EP308" s="40"/>
      <c r="EQ308" s="40"/>
      <c r="ER308" s="40"/>
      <c r="ES308" s="40"/>
      <c r="ET308" s="40"/>
      <c r="EU308" s="40"/>
      <c r="EV308" s="40"/>
      <c r="EW308" s="40"/>
      <c r="EX308" s="40"/>
      <c r="EY308" s="40"/>
      <c r="EZ308" s="40"/>
      <c r="FA308" s="40"/>
      <c r="FB308" s="40"/>
      <c r="FC308" s="40"/>
      <c r="FD308" s="40"/>
      <c r="FE308" s="40"/>
      <c r="FF308" s="40"/>
      <c r="FG308" s="40"/>
      <c r="FH308" s="40"/>
      <c r="FI308" s="40"/>
      <c r="FJ308" s="40"/>
      <c r="FK308" s="40"/>
      <c r="FL308" s="40"/>
      <c r="FM308" s="40"/>
      <c r="FN308" s="40"/>
      <c r="FO308" s="40"/>
      <c r="FP308" s="40"/>
      <c r="FQ308" s="40"/>
      <c r="FR308" s="40"/>
      <c r="FS308" s="40"/>
      <c r="FT308" s="40"/>
      <c r="FU308" s="40"/>
      <c r="FV308" s="40"/>
      <c r="FW308" s="40"/>
      <c r="FX308" s="40"/>
      <c r="FY308" s="40"/>
      <c r="FZ308" s="40"/>
      <c r="GA308" s="40"/>
      <c r="GB308" s="40"/>
      <c r="GC308" s="40"/>
      <c r="GD308" s="40"/>
      <c r="GE308" s="40"/>
      <c r="GF308" s="40"/>
      <c r="GG308" s="40"/>
      <c r="GH308" s="40"/>
      <c r="GI308" s="40"/>
      <c r="GJ308" s="40"/>
      <c r="GK308" s="40"/>
      <c r="GL308" s="40"/>
      <c r="GM308" s="40"/>
      <c r="GN308" s="40"/>
      <c r="GO308" s="40"/>
      <c r="GP308" s="40"/>
      <c r="GQ308" s="40"/>
      <c r="GR308" s="40"/>
      <c r="GS308" s="40"/>
      <c r="GT308" s="40"/>
      <c r="GU308" s="40"/>
      <c r="GV308" s="40"/>
      <c r="GW308" s="40"/>
      <c r="GX308" s="40"/>
      <c r="GY308" s="40"/>
      <c r="GZ308" s="40"/>
      <c r="HA308" s="40"/>
      <c r="HB308" s="40"/>
      <c r="HC308" s="40"/>
      <c r="HD308" s="40"/>
      <c r="HE308" s="40"/>
      <c r="HF308" s="40"/>
      <c r="HG308" s="40"/>
      <c r="HH308" s="40"/>
      <c r="HI308" s="40"/>
      <c r="HJ308" s="40"/>
      <c r="HK308" s="40"/>
      <c r="HL308" s="40"/>
      <c r="HM308" s="40"/>
      <c r="HN308" s="40"/>
      <c r="HO308" s="40"/>
      <c r="HP308" s="40"/>
      <c r="HQ308" s="40"/>
      <c r="HR308" s="40"/>
      <c r="HS308" s="40"/>
      <c r="HT308" s="40"/>
      <c r="HU308" s="40"/>
      <c r="HV308" s="40"/>
      <c r="HW308" s="40"/>
      <c r="HX308" s="40"/>
      <c r="HY308" s="40"/>
      <c r="HZ308" s="40"/>
      <c r="IA308" s="40"/>
      <c r="IB308" s="40"/>
      <c r="IC308" s="40"/>
      <c r="ID308" s="40"/>
      <c r="IE308" s="40"/>
      <c r="IF308" s="40"/>
      <c r="IG308" s="40"/>
      <c r="IH308" s="40"/>
      <c r="II308" s="40"/>
      <c r="IJ308" s="40"/>
      <c r="IK308" s="40"/>
      <c r="IL308" s="40"/>
      <c r="IM308" s="40"/>
      <c r="IN308" s="40"/>
      <c r="IO308" s="40"/>
      <c r="IP308" s="40"/>
      <c r="IQ308" s="40"/>
      <c r="IR308" s="40"/>
      <c r="IS308" s="40"/>
      <c r="IT308" s="40"/>
      <c r="IU308" s="40"/>
    </row>
    <row r="309" s="104" customFormat="true" ht="12.75" hidden="false" customHeight="true" outlineLevel="0" collapsed="false">
      <c r="A309" s="105" t="n">
        <v>15</v>
      </c>
      <c r="B309" s="40" t="s">
        <v>1097</v>
      </c>
      <c r="C309" s="2" t="n">
        <v>58155</v>
      </c>
      <c r="D309" s="40" t="s">
        <v>1098</v>
      </c>
      <c r="E309" s="40" t="s">
        <v>181</v>
      </c>
      <c r="F309" s="2" t="s">
        <v>51</v>
      </c>
      <c r="G309" s="3" t="s">
        <v>441</v>
      </c>
      <c r="H309" s="2" t="s">
        <v>181</v>
      </c>
      <c r="I309" s="4" t="s">
        <v>110</v>
      </c>
      <c r="J309" s="4" t="s">
        <v>1099</v>
      </c>
      <c r="K309" s="2"/>
      <c r="L309" s="6" t="s">
        <v>1100</v>
      </c>
      <c r="M309" s="2" t="s">
        <v>1101</v>
      </c>
      <c r="N309" s="51" t="s">
        <v>1102</v>
      </c>
      <c r="O309" s="52" t="s">
        <v>1103</v>
      </c>
      <c r="P309" s="53" t="s">
        <v>1104</v>
      </c>
      <c r="Q309" s="30" t="s">
        <v>117</v>
      </c>
      <c r="R309" s="3"/>
      <c r="S309" s="106" t="s">
        <v>118</v>
      </c>
      <c r="T309" s="39" t="s">
        <v>1105</v>
      </c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  <c r="BU309" s="40"/>
      <c r="BV309" s="40"/>
      <c r="BW309" s="40"/>
      <c r="BX309" s="40"/>
      <c r="BY309" s="40"/>
      <c r="BZ309" s="40"/>
      <c r="CA309" s="40"/>
      <c r="CB309" s="40"/>
      <c r="CC309" s="40"/>
      <c r="CD309" s="40"/>
      <c r="CE309" s="40"/>
      <c r="CF309" s="40"/>
      <c r="CG309" s="40"/>
      <c r="CH309" s="40"/>
      <c r="CI309" s="40"/>
      <c r="CJ309" s="40"/>
      <c r="CK309" s="40"/>
      <c r="CL309" s="40"/>
      <c r="CM309" s="40"/>
      <c r="CN309" s="40"/>
      <c r="CO309" s="40"/>
      <c r="CP309" s="40"/>
      <c r="CQ309" s="40"/>
      <c r="CR309" s="40"/>
      <c r="CS309" s="40"/>
      <c r="CT309" s="40"/>
      <c r="CU309" s="40"/>
      <c r="CV309" s="40"/>
      <c r="CW309" s="40"/>
      <c r="CX309" s="40"/>
      <c r="CY309" s="40"/>
      <c r="CZ309" s="40"/>
      <c r="DA309" s="40"/>
      <c r="DB309" s="40"/>
      <c r="DC309" s="40"/>
      <c r="DD309" s="40"/>
      <c r="DE309" s="40"/>
      <c r="DF309" s="40"/>
      <c r="DG309" s="40"/>
      <c r="DH309" s="40"/>
      <c r="DI309" s="40"/>
      <c r="DJ309" s="40"/>
      <c r="DK309" s="40"/>
      <c r="DL309" s="40"/>
      <c r="DM309" s="40"/>
      <c r="DN309" s="40"/>
      <c r="DO309" s="40"/>
      <c r="DP309" s="40"/>
      <c r="DQ309" s="40"/>
      <c r="DR309" s="40"/>
      <c r="DS309" s="40"/>
      <c r="DT309" s="40"/>
      <c r="DU309" s="40"/>
      <c r="DV309" s="40"/>
      <c r="DW309" s="40"/>
      <c r="DX309" s="40"/>
      <c r="DY309" s="40"/>
      <c r="DZ309" s="40"/>
      <c r="EA309" s="40"/>
      <c r="EB309" s="40"/>
      <c r="EC309" s="40"/>
      <c r="ED309" s="40"/>
      <c r="EE309" s="40"/>
      <c r="EF309" s="40"/>
      <c r="EG309" s="40"/>
      <c r="EH309" s="40"/>
      <c r="EI309" s="40"/>
      <c r="EJ309" s="40"/>
      <c r="EK309" s="40"/>
      <c r="EL309" s="40"/>
      <c r="EM309" s="40"/>
      <c r="EN309" s="40"/>
      <c r="EO309" s="40"/>
      <c r="EP309" s="40"/>
      <c r="EQ309" s="40"/>
      <c r="ER309" s="40"/>
      <c r="ES309" s="40"/>
      <c r="ET309" s="40"/>
      <c r="EU309" s="40"/>
      <c r="EV309" s="40"/>
      <c r="EW309" s="40"/>
      <c r="EX309" s="40"/>
      <c r="EY309" s="40"/>
      <c r="EZ309" s="40"/>
      <c r="FA309" s="40"/>
      <c r="FB309" s="40"/>
      <c r="FC309" s="40"/>
      <c r="FD309" s="40"/>
      <c r="FE309" s="40"/>
      <c r="FF309" s="40"/>
      <c r="FG309" s="40"/>
      <c r="FH309" s="40"/>
      <c r="FI309" s="40"/>
      <c r="FJ309" s="40"/>
      <c r="FK309" s="40"/>
      <c r="FL309" s="40"/>
      <c r="FM309" s="40"/>
      <c r="FN309" s="40"/>
      <c r="FO309" s="40"/>
      <c r="FP309" s="40"/>
      <c r="FQ309" s="40"/>
      <c r="FR309" s="40"/>
      <c r="FS309" s="40"/>
      <c r="FT309" s="40"/>
      <c r="FU309" s="40"/>
      <c r="FV309" s="40"/>
      <c r="FW309" s="40"/>
      <c r="FX309" s="40"/>
      <c r="FY309" s="40"/>
      <c r="FZ309" s="40"/>
      <c r="GA309" s="40"/>
      <c r="GB309" s="40"/>
      <c r="GC309" s="40"/>
      <c r="GD309" s="40"/>
      <c r="GE309" s="40"/>
      <c r="GF309" s="40"/>
      <c r="GG309" s="40"/>
      <c r="GH309" s="40"/>
      <c r="GI309" s="40"/>
      <c r="GJ309" s="40"/>
      <c r="GK309" s="40"/>
      <c r="GL309" s="40"/>
      <c r="GM309" s="40"/>
      <c r="GN309" s="40"/>
      <c r="GO309" s="40"/>
      <c r="GP309" s="40"/>
      <c r="GQ309" s="40"/>
      <c r="GR309" s="40"/>
      <c r="GS309" s="40"/>
      <c r="GT309" s="40"/>
      <c r="GU309" s="40"/>
      <c r="GV309" s="40"/>
      <c r="GW309" s="40"/>
      <c r="GX309" s="40"/>
      <c r="GY309" s="40"/>
      <c r="GZ309" s="40"/>
      <c r="HA309" s="40"/>
      <c r="HB309" s="40"/>
      <c r="HC309" s="40"/>
      <c r="HD309" s="40"/>
      <c r="HE309" s="40"/>
      <c r="HF309" s="40"/>
      <c r="HG309" s="40"/>
      <c r="HH309" s="40"/>
      <c r="HI309" s="40"/>
      <c r="HJ309" s="40"/>
      <c r="HK309" s="40"/>
      <c r="HL309" s="40"/>
      <c r="HM309" s="40"/>
      <c r="HN309" s="40"/>
      <c r="HO309" s="40"/>
      <c r="HP309" s="40"/>
      <c r="HQ309" s="40"/>
      <c r="HR309" s="40"/>
      <c r="HS309" s="40"/>
      <c r="HT309" s="40"/>
      <c r="HU309" s="40"/>
      <c r="HV309" s="40"/>
      <c r="HW309" s="40"/>
      <c r="HX309" s="40"/>
      <c r="HY309" s="40"/>
      <c r="HZ309" s="40"/>
      <c r="IA309" s="40"/>
      <c r="IB309" s="40"/>
      <c r="IC309" s="40"/>
      <c r="ID309" s="40"/>
      <c r="IE309" s="40"/>
      <c r="IF309" s="40"/>
      <c r="IG309" s="40"/>
      <c r="IH309" s="40"/>
      <c r="II309" s="40"/>
      <c r="IJ309" s="40"/>
      <c r="IK309" s="40"/>
      <c r="IL309" s="40"/>
      <c r="IM309" s="40"/>
      <c r="IN309" s="40"/>
      <c r="IO309" s="40"/>
      <c r="IP309" s="40"/>
      <c r="IQ309" s="40"/>
      <c r="IR309" s="40"/>
      <c r="IS309" s="40"/>
      <c r="IT309" s="40"/>
      <c r="IU309" s="40"/>
    </row>
    <row r="310" s="104" customFormat="true" ht="12.75" hidden="false" customHeight="false" outlineLevel="0" collapsed="false">
      <c r="A310" s="1"/>
      <c r="B310" s="40"/>
      <c r="C310" s="2"/>
      <c r="D310" s="40" t="s">
        <v>1106</v>
      </c>
      <c r="E310" s="40" t="s">
        <v>1107</v>
      </c>
      <c r="F310" s="2" t="s">
        <v>163</v>
      </c>
      <c r="G310" s="3" t="s">
        <v>710</v>
      </c>
      <c r="H310" s="2" t="s">
        <v>1012</v>
      </c>
      <c r="I310" s="28"/>
      <c r="J310" s="28"/>
      <c r="K310" s="2"/>
      <c r="L310" s="6"/>
      <c r="M310" s="2"/>
      <c r="N310" s="51"/>
      <c r="O310" s="52"/>
      <c r="P310" s="3"/>
      <c r="Q310" s="3"/>
      <c r="R310" s="3"/>
      <c r="S310" s="3"/>
      <c r="T310" s="39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  <c r="BP310" s="40"/>
      <c r="BQ310" s="40"/>
      <c r="BR310" s="40"/>
      <c r="BS310" s="40"/>
      <c r="BT310" s="40"/>
      <c r="BU310" s="40"/>
      <c r="BV310" s="40"/>
      <c r="BW310" s="40"/>
      <c r="BX310" s="40"/>
      <c r="BY310" s="40"/>
      <c r="BZ310" s="40"/>
      <c r="CA310" s="40"/>
      <c r="CB310" s="40"/>
      <c r="CC310" s="40"/>
      <c r="CD310" s="40"/>
      <c r="CE310" s="40"/>
      <c r="CF310" s="40"/>
      <c r="CG310" s="40"/>
      <c r="CH310" s="40"/>
      <c r="CI310" s="40"/>
      <c r="CJ310" s="40"/>
      <c r="CK310" s="40"/>
      <c r="CL310" s="40"/>
      <c r="CM310" s="40"/>
      <c r="CN310" s="40"/>
      <c r="CO310" s="40"/>
      <c r="CP310" s="40"/>
      <c r="CQ310" s="40"/>
      <c r="CR310" s="40"/>
      <c r="CS310" s="40"/>
      <c r="CT310" s="40"/>
      <c r="CU310" s="40"/>
      <c r="CV310" s="40"/>
      <c r="CW310" s="40"/>
      <c r="CX310" s="40"/>
      <c r="CY310" s="40"/>
      <c r="CZ310" s="40"/>
      <c r="DA310" s="40"/>
      <c r="DB310" s="40"/>
      <c r="DC310" s="40"/>
      <c r="DD310" s="40"/>
      <c r="DE310" s="40"/>
      <c r="DF310" s="40"/>
      <c r="DG310" s="40"/>
      <c r="DH310" s="40"/>
      <c r="DI310" s="40"/>
      <c r="DJ310" s="40"/>
      <c r="DK310" s="40"/>
      <c r="DL310" s="40"/>
      <c r="DM310" s="40"/>
      <c r="DN310" s="40"/>
      <c r="DO310" s="40"/>
      <c r="DP310" s="40"/>
      <c r="DQ310" s="40"/>
      <c r="DR310" s="40"/>
      <c r="DS310" s="40"/>
      <c r="DT310" s="40"/>
      <c r="DU310" s="40"/>
      <c r="DV310" s="40"/>
      <c r="DW310" s="40"/>
      <c r="DX310" s="40"/>
      <c r="DY310" s="40"/>
      <c r="DZ310" s="40"/>
      <c r="EA310" s="40"/>
      <c r="EB310" s="40"/>
      <c r="EC310" s="40"/>
      <c r="ED310" s="40"/>
      <c r="EE310" s="40"/>
      <c r="EF310" s="40"/>
      <c r="EG310" s="40"/>
      <c r="EH310" s="40"/>
      <c r="EI310" s="40"/>
      <c r="EJ310" s="40"/>
      <c r="EK310" s="40"/>
      <c r="EL310" s="40"/>
      <c r="EM310" s="40"/>
      <c r="EN310" s="40"/>
      <c r="EO310" s="40"/>
      <c r="EP310" s="40"/>
      <c r="EQ310" s="40"/>
      <c r="ER310" s="40"/>
      <c r="ES310" s="40"/>
      <c r="ET310" s="40"/>
      <c r="EU310" s="40"/>
      <c r="EV310" s="40"/>
      <c r="EW310" s="40"/>
      <c r="EX310" s="40"/>
      <c r="EY310" s="40"/>
      <c r="EZ310" s="40"/>
      <c r="FA310" s="40"/>
      <c r="FB310" s="40"/>
      <c r="FC310" s="40"/>
      <c r="FD310" s="40"/>
      <c r="FE310" s="40"/>
      <c r="FF310" s="40"/>
      <c r="FG310" s="40"/>
      <c r="FH310" s="40"/>
      <c r="FI310" s="40"/>
      <c r="FJ310" s="40"/>
      <c r="FK310" s="40"/>
      <c r="FL310" s="40"/>
      <c r="FM310" s="40"/>
      <c r="FN310" s="40"/>
      <c r="FO310" s="40"/>
      <c r="FP310" s="40"/>
      <c r="FQ310" s="40"/>
      <c r="FR310" s="40"/>
      <c r="FS310" s="40"/>
      <c r="FT310" s="40"/>
      <c r="FU310" s="40"/>
      <c r="FV310" s="40"/>
      <c r="FW310" s="40"/>
      <c r="FX310" s="40"/>
      <c r="FY310" s="40"/>
      <c r="FZ310" s="40"/>
      <c r="GA310" s="40"/>
      <c r="GB310" s="40"/>
      <c r="GC310" s="40"/>
      <c r="GD310" s="40"/>
      <c r="GE310" s="40"/>
      <c r="GF310" s="40"/>
      <c r="GG310" s="40"/>
      <c r="GH310" s="40"/>
      <c r="GI310" s="40"/>
      <c r="GJ310" s="40"/>
      <c r="GK310" s="40"/>
      <c r="GL310" s="40"/>
      <c r="GM310" s="40"/>
      <c r="GN310" s="40"/>
      <c r="GO310" s="40"/>
      <c r="GP310" s="40"/>
      <c r="GQ310" s="40"/>
      <c r="GR310" s="40"/>
      <c r="GS310" s="40"/>
      <c r="GT310" s="40"/>
      <c r="GU310" s="40"/>
      <c r="GV310" s="40"/>
      <c r="GW310" s="40"/>
      <c r="GX310" s="40"/>
      <c r="GY310" s="40"/>
      <c r="GZ310" s="40"/>
      <c r="HA310" s="40"/>
      <c r="HB310" s="40"/>
      <c r="HC310" s="40"/>
      <c r="HD310" s="40"/>
      <c r="HE310" s="40"/>
      <c r="HF310" s="40"/>
      <c r="HG310" s="40"/>
      <c r="HH310" s="40"/>
      <c r="HI310" s="40"/>
      <c r="HJ310" s="40"/>
      <c r="HK310" s="40"/>
      <c r="HL310" s="40"/>
      <c r="HM310" s="40"/>
      <c r="HN310" s="40"/>
      <c r="HO310" s="40"/>
      <c r="HP310" s="40"/>
      <c r="HQ310" s="40"/>
      <c r="HR310" s="40"/>
      <c r="HS310" s="40"/>
      <c r="HT310" s="40"/>
      <c r="HU310" s="40"/>
      <c r="HV310" s="40"/>
      <c r="HW310" s="40"/>
      <c r="HX310" s="40"/>
      <c r="HY310" s="40"/>
      <c r="HZ310" s="40"/>
      <c r="IA310" s="40"/>
      <c r="IB310" s="40"/>
      <c r="IC310" s="40"/>
      <c r="ID310" s="40"/>
      <c r="IE310" s="40"/>
      <c r="IF310" s="40"/>
      <c r="IG310" s="40"/>
      <c r="IH310" s="40"/>
      <c r="II310" s="40"/>
      <c r="IJ310" s="40"/>
      <c r="IK310" s="40"/>
      <c r="IL310" s="40"/>
      <c r="IM310" s="40"/>
      <c r="IN310" s="40"/>
      <c r="IO310" s="40"/>
      <c r="IP310" s="40"/>
      <c r="IQ310" s="40"/>
      <c r="IR310" s="40"/>
      <c r="IS310" s="40"/>
      <c r="IT310" s="40"/>
      <c r="IU310" s="40"/>
    </row>
    <row r="311" s="104" customFormat="true" ht="12.75" hidden="false" customHeight="false" outlineLevel="0" collapsed="false">
      <c r="A311" s="1"/>
      <c r="B311" s="40"/>
      <c r="C311" s="2"/>
      <c r="D311" s="40" t="s">
        <v>1108</v>
      </c>
      <c r="E311" s="40" t="s">
        <v>455</v>
      </c>
      <c r="F311" s="2" t="s">
        <v>88</v>
      </c>
      <c r="G311" s="3" t="s">
        <v>268</v>
      </c>
      <c r="H311" s="2" t="s">
        <v>455</v>
      </c>
      <c r="I311" s="28"/>
      <c r="J311" s="28"/>
      <c r="K311" s="2"/>
      <c r="L311" s="5"/>
      <c r="M311" s="2"/>
      <c r="N311" s="51"/>
      <c r="O311" s="52"/>
      <c r="P311" s="3"/>
      <c r="Q311" s="3"/>
      <c r="R311" s="3"/>
      <c r="S311" s="3"/>
      <c r="T311" s="39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0"/>
      <c r="BT311" s="40"/>
      <c r="BU311" s="40"/>
      <c r="BV311" s="40"/>
      <c r="BW311" s="40"/>
      <c r="BX311" s="40"/>
      <c r="BY311" s="40"/>
      <c r="BZ311" s="40"/>
      <c r="CA311" s="40"/>
      <c r="CB311" s="40"/>
      <c r="CC311" s="40"/>
      <c r="CD311" s="40"/>
      <c r="CE311" s="40"/>
      <c r="CF311" s="40"/>
      <c r="CG311" s="40"/>
      <c r="CH311" s="40"/>
      <c r="CI311" s="40"/>
      <c r="CJ311" s="40"/>
      <c r="CK311" s="40"/>
      <c r="CL311" s="40"/>
      <c r="CM311" s="40"/>
      <c r="CN311" s="40"/>
      <c r="CO311" s="40"/>
      <c r="CP311" s="40"/>
      <c r="CQ311" s="40"/>
      <c r="CR311" s="40"/>
      <c r="CS311" s="40"/>
      <c r="CT311" s="40"/>
      <c r="CU311" s="40"/>
      <c r="CV311" s="40"/>
      <c r="CW311" s="40"/>
      <c r="CX311" s="40"/>
      <c r="CY311" s="40"/>
      <c r="CZ311" s="40"/>
      <c r="DA311" s="40"/>
      <c r="DB311" s="40"/>
      <c r="DC311" s="40"/>
      <c r="DD311" s="40"/>
      <c r="DE311" s="40"/>
      <c r="DF311" s="40"/>
      <c r="DG311" s="40"/>
      <c r="DH311" s="40"/>
      <c r="DI311" s="40"/>
      <c r="DJ311" s="40"/>
      <c r="DK311" s="40"/>
      <c r="DL311" s="40"/>
      <c r="DM311" s="40"/>
      <c r="DN311" s="40"/>
      <c r="DO311" s="40"/>
      <c r="DP311" s="40"/>
      <c r="DQ311" s="40"/>
      <c r="DR311" s="40"/>
      <c r="DS311" s="40"/>
      <c r="DT311" s="40"/>
      <c r="DU311" s="40"/>
      <c r="DV311" s="40"/>
      <c r="DW311" s="40"/>
      <c r="DX311" s="40"/>
      <c r="DY311" s="40"/>
      <c r="DZ311" s="40"/>
      <c r="EA311" s="40"/>
      <c r="EB311" s="40"/>
      <c r="EC311" s="40"/>
      <c r="ED311" s="40"/>
      <c r="EE311" s="40"/>
      <c r="EF311" s="40"/>
      <c r="EG311" s="40"/>
      <c r="EH311" s="40"/>
      <c r="EI311" s="40"/>
      <c r="EJ311" s="40"/>
      <c r="EK311" s="40"/>
      <c r="EL311" s="40"/>
      <c r="EM311" s="40"/>
      <c r="EN311" s="40"/>
      <c r="EO311" s="40"/>
      <c r="EP311" s="40"/>
      <c r="EQ311" s="40"/>
      <c r="ER311" s="40"/>
      <c r="ES311" s="40"/>
      <c r="ET311" s="40"/>
      <c r="EU311" s="40"/>
      <c r="EV311" s="40"/>
      <c r="EW311" s="40"/>
      <c r="EX311" s="40"/>
      <c r="EY311" s="40"/>
      <c r="EZ311" s="40"/>
      <c r="FA311" s="40"/>
      <c r="FB311" s="40"/>
      <c r="FC311" s="40"/>
      <c r="FD311" s="40"/>
      <c r="FE311" s="40"/>
      <c r="FF311" s="40"/>
      <c r="FG311" s="40"/>
      <c r="FH311" s="40"/>
      <c r="FI311" s="40"/>
      <c r="FJ311" s="40"/>
      <c r="FK311" s="40"/>
      <c r="FL311" s="40"/>
      <c r="FM311" s="40"/>
      <c r="FN311" s="40"/>
      <c r="FO311" s="40"/>
      <c r="FP311" s="40"/>
      <c r="FQ311" s="40"/>
      <c r="FR311" s="40"/>
      <c r="FS311" s="40"/>
      <c r="FT311" s="40"/>
      <c r="FU311" s="40"/>
      <c r="FV311" s="40"/>
      <c r="FW311" s="40"/>
      <c r="FX311" s="40"/>
      <c r="FY311" s="40"/>
      <c r="FZ311" s="40"/>
      <c r="GA311" s="40"/>
      <c r="GB311" s="40"/>
      <c r="GC311" s="40"/>
      <c r="GD311" s="40"/>
      <c r="GE311" s="40"/>
      <c r="GF311" s="40"/>
      <c r="GG311" s="40"/>
      <c r="GH311" s="40"/>
      <c r="GI311" s="40"/>
      <c r="GJ311" s="40"/>
      <c r="GK311" s="40"/>
      <c r="GL311" s="40"/>
      <c r="GM311" s="40"/>
      <c r="GN311" s="40"/>
      <c r="GO311" s="40"/>
      <c r="GP311" s="40"/>
      <c r="GQ311" s="40"/>
      <c r="GR311" s="40"/>
      <c r="GS311" s="40"/>
      <c r="GT311" s="40"/>
      <c r="GU311" s="40"/>
      <c r="GV311" s="40"/>
      <c r="GW311" s="40"/>
      <c r="GX311" s="40"/>
      <c r="GY311" s="40"/>
      <c r="GZ311" s="40"/>
      <c r="HA311" s="40"/>
      <c r="HB311" s="40"/>
      <c r="HC311" s="40"/>
      <c r="HD311" s="40"/>
      <c r="HE311" s="40"/>
      <c r="HF311" s="40"/>
      <c r="HG311" s="40"/>
      <c r="HH311" s="40"/>
      <c r="HI311" s="40"/>
      <c r="HJ311" s="40"/>
      <c r="HK311" s="40"/>
      <c r="HL311" s="40"/>
      <c r="HM311" s="40"/>
      <c r="HN311" s="40"/>
      <c r="HO311" s="40"/>
      <c r="HP311" s="40"/>
      <c r="HQ311" s="40"/>
      <c r="HR311" s="40"/>
      <c r="HS311" s="40"/>
      <c r="HT311" s="40"/>
      <c r="HU311" s="40"/>
      <c r="HV311" s="40"/>
      <c r="HW311" s="40"/>
      <c r="HX311" s="40"/>
      <c r="HY311" s="40"/>
      <c r="HZ311" s="40"/>
      <c r="IA311" s="40"/>
      <c r="IB311" s="40"/>
      <c r="IC311" s="40"/>
      <c r="ID311" s="40"/>
      <c r="IE311" s="40"/>
      <c r="IF311" s="40"/>
      <c r="IG311" s="40"/>
      <c r="IH311" s="40"/>
      <c r="II311" s="40"/>
      <c r="IJ311" s="40"/>
      <c r="IK311" s="40"/>
      <c r="IL311" s="40"/>
      <c r="IM311" s="40"/>
      <c r="IN311" s="40"/>
      <c r="IO311" s="40"/>
      <c r="IP311" s="40"/>
      <c r="IQ311" s="40"/>
      <c r="IR311" s="40"/>
      <c r="IS311" s="40"/>
      <c r="IT311" s="40"/>
      <c r="IU311" s="40"/>
    </row>
    <row r="312" s="104" customFormat="true" ht="12.75" hidden="false" customHeight="false" outlineLevel="0" collapsed="false">
      <c r="A312" s="1"/>
      <c r="B312" s="40"/>
      <c r="C312" s="2"/>
      <c r="D312" s="40"/>
      <c r="E312" s="40"/>
      <c r="F312" s="2"/>
      <c r="G312" s="1"/>
      <c r="H312" s="2"/>
      <c r="I312" s="4"/>
      <c r="J312" s="4"/>
      <c r="K312" s="2"/>
      <c r="L312" s="5"/>
      <c r="M312" s="2"/>
      <c r="N312" s="51"/>
      <c r="O312" s="52"/>
      <c r="P312" s="3"/>
      <c r="Q312" s="3"/>
      <c r="R312" s="3"/>
      <c r="S312" s="3"/>
      <c r="T312" s="39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40"/>
      <c r="BU312" s="40"/>
      <c r="BV312" s="40"/>
      <c r="BW312" s="40"/>
      <c r="BX312" s="40"/>
      <c r="BY312" s="40"/>
      <c r="BZ312" s="40"/>
      <c r="CA312" s="40"/>
      <c r="CB312" s="40"/>
      <c r="CC312" s="40"/>
      <c r="CD312" s="40"/>
      <c r="CE312" s="40"/>
      <c r="CF312" s="40"/>
      <c r="CG312" s="40"/>
      <c r="CH312" s="40"/>
      <c r="CI312" s="40"/>
      <c r="CJ312" s="40"/>
      <c r="CK312" s="40"/>
      <c r="CL312" s="40"/>
      <c r="CM312" s="40"/>
      <c r="CN312" s="40"/>
      <c r="CO312" s="40"/>
      <c r="CP312" s="40"/>
      <c r="CQ312" s="40"/>
      <c r="CR312" s="40"/>
      <c r="CS312" s="40"/>
      <c r="CT312" s="40"/>
      <c r="CU312" s="40"/>
      <c r="CV312" s="40"/>
      <c r="CW312" s="40"/>
      <c r="CX312" s="40"/>
      <c r="CY312" s="40"/>
      <c r="CZ312" s="40"/>
      <c r="DA312" s="40"/>
      <c r="DB312" s="40"/>
      <c r="DC312" s="40"/>
      <c r="DD312" s="40"/>
      <c r="DE312" s="40"/>
      <c r="DF312" s="40"/>
      <c r="DG312" s="40"/>
      <c r="DH312" s="40"/>
      <c r="DI312" s="40"/>
      <c r="DJ312" s="40"/>
      <c r="DK312" s="40"/>
      <c r="DL312" s="40"/>
      <c r="DM312" s="40"/>
      <c r="DN312" s="40"/>
      <c r="DO312" s="40"/>
      <c r="DP312" s="40"/>
      <c r="DQ312" s="40"/>
      <c r="DR312" s="40"/>
      <c r="DS312" s="40"/>
      <c r="DT312" s="40"/>
      <c r="DU312" s="40"/>
      <c r="DV312" s="40"/>
      <c r="DW312" s="40"/>
      <c r="DX312" s="40"/>
      <c r="DY312" s="40"/>
      <c r="DZ312" s="40"/>
      <c r="EA312" s="40"/>
      <c r="EB312" s="40"/>
      <c r="EC312" s="40"/>
      <c r="ED312" s="40"/>
      <c r="EE312" s="40"/>
      <c r="EF312" s="40"/>
      <c r="EG312" s="40"/>
      <c r="EH312" s="40"/>
      <c r="EI312" s="40"/>
      <c r="EJ312" s="40"/>
      <c r="EK312" s="40"/>
      <c r="EL312" s="40"/>
      <c r="EM312" s="40"/>
      <c r="EN312" s="40"/>
      <c r="EO312" s="40"/>
      <c r="EP312" s="40"/>
      <c r="EQ312" s="40"/>
      <c r="ER312" s="40"/>
      <c r="ES312" s="40"/>
      <c r="ET312" s="40"/>
      <c r="EU312" s="40"/>
      <c r="EV312" s="40"/>
      <c r="EW312" s="40"/>
      <c r="EX312" s="40"/>
      <c r="EY312" s="40"/>
      <c r="EZ312" s="40"/>
      <c r="FA312" s="40"/>
      <c r="FB312" s="40"/>
      <c r="FC312" s="40"/>
      <c r="FD312" s="40"/>
      <c r="FE312" s="40"/>
      <c r="FF312" s="40"/>
      <c r="FG312" s="40"/>
      <c r="FH312" s="40"/>
      <c r="FI312" s="40"/>
      <c r="FJ312" s="40"/>
      <c r="FK312" s="40"/>
      <c r="FL312" s="40"/>
      <c r="FM312" s="40"/>
      <c r="FN312" s="40"/>
      <c r="FO312" s="40"/>
      <c r="FP312" s="40"/>
      <c r="FQ312" s="40"/>
      <c r="FR312" s="40"/>
      <c r="FS312" s="40"/>
      <c r="FT312" s="40"/>
      <c r="FU312" s="40"/>
      <c r="FV312" s="40"/>
      <c r="FW312" s="40"/>
      <c r="FX312" s="40"/>
      <c r="FY312" s="40"/>
      <c r="FZ312" s="40"/>
      <c r="GA312" s="40"/>
      <c r="GB312" s="40"/>
      <c r="GC312" s="40"/>
      <c r="GD312" s="40"/>
      <c r="GE312" s="40"/>
      <c r="GF312" s="40"/>
      <c r="GG312" s="40"/>
      <c r="GH312" s="40"/>
      <c r="GI312" s="40"/>
      <c r="GJ312" s="40"/>
      <c r="GK312" s="40"/>
      <c r="GL312" s="40"/>
      <c r="GM312" s="40"/>
      <c r="GN312" s="40"/>
      <c r="GO312" s="40"/>
      <c r="GP312" s="40"/>
      <c r="GQ312" s="40"/>
      <c r="GR312" s="40"/>
      <c r="GS312" s="40"/>
      <c r="GT312" s="40"/>
      <c r="GU312" s="40"/>
      <c r="GV312" s="40"/>
      <c r="GW312" s="40"/>
      <c r="GX312" s="40"/>
      <c r="GY312" s="40"/>
      <c r="GZ312" s="40"/>
      <c r="HA312" s="40"/>
      <c r="HB312" s="40"/>
      <c r="HC312" s="40"/>
      <c r="HD312" s="40"/>
      <c r="HE312" s="40"/>
      <c r="HF312" s="40"/>
      <c r="HG312" s="40"/>
      <c r="HH312" s="40"/>
      <c r="HI312" s="40"/>
      <c r="HJ312" s="40"/>
      <c r="HK312" s="40"/>
      <c r="HL312" s="40"/>
      <c r="HM312" s="40"/>
      <c r="HN312" s="40"/>
      <c r="HO312" s="40"/>
      <c r="HP312" s="40"/>
      <c r="HQ312" s="40"/>
      <c r="HR312" s="40"/>
      <c r="HS312" s="40"/>
      <c r="HT312" s="40"/>
      <c r="HU312" s="40"/>
      <c r="HV312" s="40"/>
      <c r="HW312" s="40"/>
      <c r="HX312" s="40"/>
      <c r="HY312" s="40"/>
      <c r="HZ312" s="40"/>
      <c r="IA312" s="40"/>
      <c r="IB312" s="40"/>
      <c r="IC312" s="40"/>
      <c r="ID312" s="40"/>
      <c r="IE312" s="40"/>
      <c r="IF312" s="40"/>
      <c r="IG312" s="40"/>
      <c r="IH312" s="40"/>
      <c r="II312" s="40"/>
      <c r="IJ312" s="40"/>
      <c r="IK312" s="40"/>
      <c r="IL312" s="40"/>
      <c r="IM312" s="40"/>
      <c r="IN312" s="40"/>
      <c r="IO312" s="40"/>
      <c r="IP312" s="40"/>
      <c r="IQ312" s="40"/>
      <c r="IR312" s="40"/>
      <c r="IS312" s="40"/>
      <c r="IT312" s="40"/>
      <c r="IU312" s="40"/>
    </row>
    <row r="313" s="104" customFormat="true" ht="12.75" hidden="false" customHeight="true" outlineLevel="0" collapsed="false">
      <c r="A313" s="1" t="n">
        <v>16</v>
      </c>
      <c r="B313" s="40" t="s">
        <v>1109</v>
      </c>
      <c r="C313" s="2" t="n">
        <v>58232</v>
      </c>
      <c r="D313" s="40" t="s">
        <v>1110</v>
      </c>
      <c r="E313" s="40" t="s">
        <v>970</v>
      </c>
      <c r="F313" s="2" t="s">
        <v>198</v>
      </c>
      <c r="G313" s="3" t="s">
        <v>374</v>
      </c>
      <c r="H313" s="2" t="s">
        <v>970</v>
      </c>
      <c r="I313" s="28" t="s">
        <v>110</v>
      </c>
      <c r="J313" s="28" t="s">
        <v>1111</v>
      </c>
      <c r="K313" s="2"/>
      <c r="L313" s="5" t="s">
        <v>1112</v>
      </c>
      <c r="M313" s="2" t="s">
        <v>1113</v>
      </c>
      <c r="N313" s="27" t="s">
        <v>1114</v>
      </c>
      <c r="O313" s="27" t="s">
        <v>1115</v>
      </c>
      <c r="P313" s="53" t="s">
        <v>1116</v>
      </c>
      <c r="Q313" s="30" t="s">
        <v>117</v>
      </c>
      <c r="R313" s="3"/>
      <c r="S313" s="3" t="s">
        <v>118</v>
      </c>
      <c r="T313" s="39" t="s">
        <v>195</v>
      </c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  <c r="BU313" s="40"/>
      <c r="BV313" s="40"/>
      <c r="BW313" s="40"/>
      <c r="BX313" s="40"/>
      <c r="BY313" s="40"/>
      <c r="BZ313" s="40"/>
      <c r="CA313" s="40"/>
      <c r="CB313" s="40"/>
      <c r="CC313" s="40"/>
      <c r="CD313" s="40"/>
      <c r="CE313" s="40"/>
      <c r="CF313" s="40"/>
      <c r="CG313" s="40"/>
      <c r="CH313" s="40"/>
      <c r="CI313" s="40"/>
      <c r="CJ313" s="40"/>
      <c r="CK313" s="40"/>
      <c r="CL313" s="40"/>
      <c r="CM313" s="40"/>
      <c r="CN313" s="40"/>
      <c r="CO313" s="40"/>
      <c r="CP313" s="40"/>
      <c r="CQ313" s="40"/>
      <c r="CR313" s="40"/>
      <c r="CS313" s="40"/>
      <c r="CT313" s="40"/>
      <c r="CU313" s="40"/>
      <c r="CV313" s="40"/>
      <c r="CW313" s="40"/>
      <c r="CX313" s="40"/>
      <c r="CY313" s="40"/>
      <c r="CZ313" s="40"/>
      <c r="DA313" s="40"/>
      <c r="DB313" s="40"/>
      <c r="DC313" s="40"/>
      <c r="DD313" s="40"/>
      <c r="DE313" s="40"/>
      <c r="DF313" s="40"/>
      <c r="DG313" s="40"/>
      <c r="DH313" s="40"/>
      <c r="DI313" s="40"/>
      <c r="DJ313" s="40"/>
      <c r="DK313" s="40"/>
      <c r="DL313" s="40"/>
      <c r="DM313" s="40"/>
      <c r="DN313" s="40"/>
      <c r="DO313" s="40"/>
      <c r="DP313" s="40"/>
      <c r="DQ313" s="40"/>
      <c r="DR313" s="40"/>
      <c r="DS313" s="40"/>
      <c r="DT313" s="40"/>
      <c r="DU313" s="40"/>
      <c r="DV313" s="40"/>
      <c r="DW313" s="40"/>
      <c r="DX313" s="40"/>
      <c r="DY313" s="40"/>
      <c r="DZ313" s="40"/>
      <c r="EA313" s="40"/>
      <c r="EB313" s="40"/>
      <c r="EC313" s="40"/>
      <c r="ED313" s="40"/>
      <c r="EE313" s="40"/>
      <c r="EF313" s="40"/>
      <c r="EG313" s="40"/>
      <c r="EH313" s="40"/>
      <c r="EI313" s="40"/>
      <c r="EJ313" s="40"/>
      <c r="EK313" s="40"/>
      <c r="EL313" s="40"/>
      <c r="EM313" s="40"/>
      <c r="EN313" s="40"/>
      <c r="EO313" s="40"/>
      <c r="EP313" s="40"/>
      <c r="EQ313" s="40"/>
      <c r="ER313" s="40"/>
      <c r="ES313" s="40"/>
      <c r="ET313" s="40"/>
      <c r="EU313" s="40"/>
      <c r="EV313" s="40"/>
      <c r="EW313" s="40"/>
      <c r="EX313" s="40"/>
      <c r="EY313" s="40"/>
      <c r="EZ313" s="40"/>
      <c r="FA313" s="40"/>
      <c r="FB313" s="40"/>
      <c r="FC313" s="40"/>
      <c r="FD313" s="40"/>
      <c r="FE313" s="40"/>
      <c r="FF313" s="40"/>
      <c r="FG313" s="40"/>
      <c r="FH313" s="40"/>
      <c r="FI313" s="40"/>
      <c r="FJ313" s="40"/>
      <c r="FK313" s="40"/>
      <c r="FL313" s="40"/>
      <c r="FM313" s="40"/>
      <c r="FN313" s="40"/>
      <c r="FO313" s="40"/>
      <c r="FP313" s="40"/>
      <c r="FQ313" s="40"/>
      <c r="FR313" s="40"/>
      <c r="FS313" s="40"/>
      <c r="FT313" s="40"/>
      <c r="FU313" s="40"/>
      <c r="FV313" s="40"/>
      <c r="FW313" s="40"/>
      <c r="FX313" s="40"/>
      <c r="FY313" s="40"/>
      <c r="FZ313" s="40"/>
      <c r="GA313" s="40"/>
      <c r="GB313" s="40"/>
      <c r="GC313" s="40"/>
      <c r="GD313" s="40"/>
      <c r="GE313" s="40"/>
      <c r="GF313" s="40"/>
      <c r="GG313" s="40"/>
      <c r="GH313" s="40"/>
      <c r="GI313" s="40"/>
      <c r="GJ313" s="40"/>
      <c r="GK313" s="40"/>
      <c r="GL313" s="40"/>
      <c r="GM313" s="40"/>
      <c r="GN313" s="40"/>
      <c r="GO313" s="40"/>
      <c r="GP313" s="40"/>
      <c r="GQ313" s="40"/>
      <c r="GR313" s="40"/>
      <c r="GS313" s="40"/>
      <c r="GT313" s="40"/>
      <c r="GU313" s="40"/>
      <c r="GV313" s="40"/>
      <c r="GW313" s="40"/>
      <c r="GX313" s="40"/>
      <c r="GY313" s="40"/>
      <c r="GZ313" s="40"/>
      <c r="HA313" s="40"/>
      <c r="HB313" s="40"/>
      <c r="HC313" s="40"/>
      <c r="HD313" s="40"/>
      <c r="HE313" s="40"/>
      <c r="HF313" s="40"/>
      <c r="HG313" s="40"/>
      <c r="HH313" s="40"/>
      <c r="HI313" s="40"/>
      <c r="HJ313" s="40"/>
      <c r="HK313" s="40"/>
      <c r="HL313" s="40"/>
      <c r="HM313" s="40"/>
      <c r="HN313" s="40"/>
      <c r="HO313" s="40"/>
      <c r="HP313" s="40"/>
      <c r="HQ313" s="40"/>
      <c r="HR313" s="40"/>
      <c r="HS313" s="40"/>
      <c r="HT313" s="40"/>
      <c r="HU313" s="40"/>
      <c r="HV313" s="40"/>
      <c r="HW313" s="40"/>
      <c r="HX313" s="40"/>
      <c r="HY313" s="40"/>
      <c r="HZ313" s="40"/>
      <c r="IA313" s="40"/>
      <c r="IB313" s="40"/>
      <c r="IC313" s="40"/>
      <c r="ID313" s="40"/>
      <c r="IE313" s="40"/>
      <c r="IF313" s="40"/>
      <c r="IG313" s="40"/>
      <c r="IH313" s="40"/>
      <c r="II313" s="40"/>
      <c r="IJ313" s="40"/>
      <c r="IK313" s="40"/>
      <c r="IL313" s="40"/>
      <c r="IM313" s="40"/>
      <c r="IN313" s="40"/>
      <c r="IO313" s="40"/>
      <c r="IP313" s="40"/>
      <c r="IQ313" s="40"/>
      <c r="IR313" s="40"/>
      <c r="IS313" s="40"/>
      <c r="IT313" s="40"/>
      <c r="IU313" s="40"/>
    </row>
    <row r="314" s="104" customFormat="true" ht="12.75" hidden="false" customHeight="false" outlineLevel="0" collapsed="false">
      <c r="A314" s="1"/>
      <c r="B314" s="40"/>
      <c r="C314" s="2"/>
      <c r="D314" s="40" t="s">
        <v>1117</v>
      </c>
      <c r="E314" s="40" t="s">
        <v>1118</v>
      </c>
      <c r="F314" s="2" t="s">
        <v>88</v>
      </c>
      <c r="G314" s="3" t="s">
        <v>268</v>
      </c>
      <c r="H314" s="2" t="s">
        <v>1119</v>
      </c>
      <c r="I314" s="28"/>
      <c r="J314" s="31"/>
      <c r="K314" s="2"/>
      <c r="L314" s="5"/>
      <c r="M314" s="2"/>
      <c r="N314" s="27"/>
      <c r="O314" s="27"/>
      <c r="P314" s="3"/>
      <c r="Q314" s="3"/>
      <c r="R314" s="3"/>
      <c r="S314" s="3"/>
      <c r="T314" s="39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0"/>
      <c r="BU314" s="40"/>
      <c r="BV314" s="40"/>
      <c r="BW314" s="40"/>
      <c r="BX314" s="40"/>
      <c r="BY314" s="40"/>
      <c r="BZ314" s="40"/>
      <c r="CA314" s="40"/>
      <c r="CB314" s="40"/>
      <c r="CC314" s="40"/>
      <c r="CD314" s="40"/>
      <c r="CE314" s="40"/>
      <c r="CF314" s="40"/>
      <c r="CG314" s="40"/>
      <c r="CH314" s="40"/>
      <c r="CI314" s="40"/>
      <c r="CJ314" s="40"/>
      <c r="CK314" s="40"/>
      <c r="CL314" s="40"/>
      <c r="CM314" s="40"/>
      <c r="CN314" s="40"/>
      <c r="CO314" s="40"/>
      <c r="CP314" s="40"/>
      <c r="CQ314" s="40"/>
      <c r="CR314" s="40"/>
      <c r="CS314" s="40"/>
      <c r="CT314" s="40"/>
      <c r="CU314" s="40"/>
      <c r="CV314" s="40"/>
      <c r="CW314" s="40"/>
      <c r="CX314" s="40"/>
      <c r="CY314" s="40"/>
      <c r="CZ314" s="40"/>
      <c r="DA314" s="40"/>
      <c r="DB314" s="40"/>
      <c r="DC314" s="40"/>
      <c r="DD314" s="40"/>
      <c r="DE314" s="40"/>
      <c r="DF314" s="40"/>
      <c r="DG314" s="40"/>
      <c r="DH314" s="40"/>
      <c r="DI314" s="40"/>
      <c r="DJ314" s="40"/>
      <c r="DK314" s="40"/>
      <c r="DL314" s="40"/>
      <c r="DM314" s="40"/>
      <c r="DN314" s="40"/>
      <c r="DO314" s="40"/>
      <c r="DP314" s="40"/>
      <c r="DQ314" s="40"/>
      <c r="DR314" s="40"/>
      <c r="DS314" s="40"/>
      <c r="DT314" s="40"/>
      <c r="DU314" s="40"/>
      <c r="DV314" s="40"/>
      <c r="DW314" s="40"/>
      <c r="DX314" s="40"/>
      <c r="DY314" s="40"/>
      <c r="DZ314" s="40"/>
      <c r="EA314" s="40"/>
      <c r="EB314" s="40"/>
      <c r="EC314" s="40"/>
      <c r="ED314" s="40"/>
      <c r="EE314" s="40"/>
      <c r="EF314" s="40"/>
      <c r="EG314" s="40"/>
      <c r="EH314" s="40"/>
      <c r="EI314" s="40"/>
      <c r="EJ314" s="40"/>
      <c r="EK314" s="40"/>
      <c r="EL314" s="40"/>
      <c r="EM314" s="40"/>
      <c r="EN314" s="40"/>
      <c r="EO314" s="40"/>
      <c r="EP314" s="40"/>
      <c r="EQ314" s="40"/>
      <c r="ER314" s="40"/>
      <c r="ES314" s="40"/>
      <c r="ET314" s="40"/>
      <c r="EU314" s="40"/>
      <c r="EV314" s="40"/>
      <c r="EW314" s="40"/>
      <c r="EX314" s="40"/>
      <c r="EY314" s="40"/>
      <c r="EZ314" s="40"/>
      <c r="FA314" s="40"/>
      <c r="FB314" s="40"/>
      <c r="FC314" s="40"/>
      <c r="FD314" s="40"/>
      <c r="FE314" s="40"/>
      <c r="FF314" s="40"/>
      <c r="FG314" s="40"/>
      <c r="FH314" s="40"/>
      <c r="FI314" s="40"/>
      <c r="FJ314" s="40"/>
      <c r="FK314" s="40"/>
      <c r="FL314" s="40"/>
      <c r="FM314" s="40"/>
      <c r="FN314" s="40"/>
      <c r="FO314" s="40"/>
      <c r="FP314" s="40"/>
      <c r="FQ314" s="40"/>
      <c r="FR314" s="40"/>
      <c r="FS314" s="40"/>
      <c r="FT314" s="40"/>
      <c r="FU314" s="40"/>
      <c r="FV314" s="40"/>
      <c r="FW314" s="40"/>
      <c r="FX314" s="40"/>
      <c r="FY314" s="40"/>
      <c r="FZ314" s="40"/>
      <c r="GA314" s="40"/>
      <c r="GB314" s="40"/>
      <c r="GC314" s="40"/>
      <c r="GD314" s="40"/>
      <c r="GE314" s="40"/>
      <c r="GF314" s="40"/>
      <c r="GG314" s="40"/>
      <c r="GH314" s="40"/>
      <c r="GI314" s="40"/>
      <c r="GJ314" s="40"/>
      <c r="GK314" s="40"/>
      <c r="GL314" s="40"/>
      <c r="GM314" s="40"/>
      <c r="GN314" s="40"/>
      <c r="GO314" s="40"/>
      <c r="GP314" s="40"/>
      <c r="GQ314" s="40"/>
      <c r="GR314" s="40"/>
      <c r="GS314" s="40"/>
      <c r="GT314" s="40"/>
      <c r="GU314" s="40"/>
      <c r="GV314" s="40"/>
      <c r="GW314" s="40"/>
      <c r="GX314" s="40"/>
      <c r="GY314" s="40"/>
      <c r="GZ314" s="40"/>
      <c r="HA314" s="40"/>
      <c r="HB314" s="40"/>
      <c r="HC314" s="40"/>
      <c r="HD314" s="40"/>
      <c r="HE314" s="40"/>
      <c r="HF314" s="40"/>
      <c r="HG314" s="40"/>
      <c r="HH314" s="40"/>
      <c r="HI314" s="40"/>
      <c r="HJ314" s="40"/>
      <c r="HK314" s="40"/>
      <c r="HL314" s="40"/>
      <c r="HM314" s="40"/>
      <c r="HN314" s="40"/>
      <c r="HO314" s="40"/>
      <c r="HP314" s="40"/>
      <c r="HQ314" s="40"/>
      <c r="HR314" s="40"/>
      <c r="HS314" s="40"/>
      <c r="HT314" s="40"/>
      <c r="HU314" s="40"/>
      <c r="HV314" s="40"/>
      <c r="HW314" s="40"/>
      <c r="HX314" s="40"/>
      <c r="HY314" s="40"/>
      <c r="HZ314" s="40"/>
      <c r="IA314" s="40"/>
      <c r="IB314" s="40"/>
      <c r="IC314" s="40"/>
      <c r="ID314" s="40"/>
      <c r="IE314" s="40"/>
      <c r="IF314" s="40"/>
      <c r="IG314" s="40"/>
      <c r="IH314" s="40"/>
      <c r="II314" s="40"/>
      <c r="IJ314" s="40"/>
      <c r="IK314" s="40"/>
      <c r="IL314" s="40"/>
      <c r="IM314" s="40"/>
      <c r="IN314" s="40"/>
      <c r="IO314" s="40"/>
      <c r="IP314" s="40"/>
      <c r="IQ314" s="40"/>
      <c r="IR314" s="40"/>
      <c r="IS314" s="40"/>
      <c r="IT314" s="40"/>
      <c r="IU314" s="40"/>
    </row>
    <row r="315" s="107" customFormat="true" ht="12.75" hidden="false" customHeight="false" outlineLevel="0" collapsed="false">
      <c r="A315" s="1"/>
      <c r="C315" s="2"/>
      <c r="D315" s="1"/>
      <c r="E315" s="1"/>
      <c r="F315" s="2"/>
      <c r="G315" s="3"/>
      <c r="H315" s="1"/>
      <c r="I315" s="4"/>
      <c r="J315" s="4"/>
      <c r="K315" s="2"/>
      <c r="L315" s="5"/>
      <c r="M315" s="2"/>
      <c r="N315" s="3"/>
      <c r="O315" s="6"/>
      <c r="P315" s="7"/>
      <c r="Q315" s="8"/>
      <c r="R315" s="3"/>
      <c r="S315" s="8"/>
      <c r="T315" s="100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</row>
    <row r="316" s="40" customFormat="true" ht="12.75" hidden="false" customHeight="false" outlineLevel="0" collapsed="false">
      <c r="A316" s="19" t="s">
        <v>1120</v>
      </c>
      <c r="B316" s="19"/>
      <c r="C316" s="68" t="n">
        <v>10221</v>
      </c>
      <c r="F316" s="2"/>
      <c r="G316" s="1"/>
      <c r="H316" s="1"/>
      <c r="I316" s="4"/>
      <c r="J316" s="4"/>
      <c r="L316" s="5"/>
      <c r="N316" s="3"/>
      <c r="O316" s="3"/>
      <c r="P316" s="3"/>
      <c r="Q316" s="8"/>
      <c r="R316" s="3"/>
      <c r="S316" s="8"/>
      <c r="T316" s="100"/>
    </row>
    <row r="317" s="40" customFormat="true" ht="12.75" hidden="false" customHeight="true" outlineLevel="0" collapsed="false">
      <c r="C317" s="4" t="n">
        <v>10236</v>
      </c>
      <c r="D317" s="49" t="s">
        <v>1121</v>
      </c>
      <c r="E317" s="49" t="s">
        <v>1122</v>
      </c>
      <c r="F317" s="4" t="s">
        <v>82</v>
      </c>
      <c r="G317" s="20" t="s">
        <v>1123</v>
      </c>
      <c r="H317" s="9" t="s">
        <v>1124</v>
      </c>
      <c r="I317" s="69" t="s">
        <v>28</v>
      </c>
      <c r="J317" s="69" t="s">
        <v>1125</v>
      </c>
      <c r="K317" s="4"/>
      <c r="L317" s="21" t="s">
        <v>1126</v>
      </c>
      <c r="M317" s="4" t="s">
        <v>1127</v>
      </c>
      <c r="N317" s="66" t="s">
        <v>1128</v>
      </c>
      <c r="O317" s="67" t="s">
        <v>1129</v>
      </c>
      <c r="P317" s="3"/>
      <c r="Q317" s="8"/>
      <c r="R317" s="3"/>
      <c r="S317" s="8"/>
      <c r="T317" s="100"/>
    </row>
    <row r="318" s="40" customFormat="true" ht="12.75" hidden="false" customHeight="false" outlineLevel="0" collapsed="false">
      <c r="C318" s="4"/>
      <c r="D318" s="49" t="s">
        <v>610</v>
      </c>
      <c r="E318" s="49" t="s">
        <v>1130</v>
      </c>
      <c r="F318" s="4" t="s">
        <v>198</v>
      </c>
      <c r="G318" s="20" t="s">
        <v>1131</v>
      </c>
      <c r="H318" s="9" t="s">
        <v>1132</v>
      </c>
      <c r="I318" s="4"/>
      <c r="J318" s="4"/>
      <c r="K318" s="4"/>
      <c r="L318" s="21"/>
      <c r="M318" s="4"/>
      <c r="N318" s="66"/>
      <c r="O318" s="67"/>
      <c r="P318" s="3"/>
      <c r="Q318" s="8"/>
      <c r="R318" s="3"/>
      <c r="S318" s="8"/>
      <c r="T318" s="100"/>
    </row>
    <row r="319" s="40" customFormat="true" ht="12.75" hidden="false" customHeight="false" outlineLevel="0" collapsed="false">
      <c r="C319" s="4"/>
      <c r="F319" s="2"/>
      <c r="G319" s="3"/>
      <c r="H319" s="1"/>
      <c r="I319" s="4"/>
      <c r="J319" s="4"/>
      <c r="K319" s="4"/>
      <c r="L319" s="21"/>
      <c r="M319" s="4"/>
      <c r="N319" s="66"/>
      <c r="O319" s="67"/>
      <c r="P319" s="3"/>
      <c r="Q319" s="8"/>
      <c r="R319" s="3"/>
      <c r="S319" s="8"/>
      <c r="T319" s="100"/>
    </row>
    <row r="320" s="40" customFormat="true" ht="12.75" hidden="false" customHeight="false" outlineLevel="0" collapsed="false">
      <c r="C320" s="4"/>
      <c r="F320" s="2"/>
      <c r="G320" s="3"/>
      <c r="H320" s="1"/>
      <c r="I320" s="4"/>
      <c r="J320" s="4"/>
      <c r="K320" s="4"/>
      <c r="L320" s="21"/>
      <c r="M320" s="4"/>
      <c r="N320" s="66"/>
      <c r="O320" s="67"/>
      <c r="P320" s="3"/>
      <c r="Q320" s="8"/>
      <c r="R320" s="3"/>
      <c r="S320" s="8"/>
      <c r="T320" s="100"/>
    </row>
    <row r="321" s="40" customFormat="true" ht="12.75" hidden="false" customHeight="false" outlineLevel="0" collapsed="false">
      <c r="C321" s="4"/>
      <c r="F321" s="2"/>
      <c r="G321" s="3"/>
      <c r="H321" s="1"/>
      <c r="I321" s="4"/>
      <c r="J321" s="4"/>
      <c r="K321" s="4"/>
      <c r="L321" s="21"/>
      <c r="M321" s="4"/>
      <c r="N321" s="66"/>
      <c r="O321" s="67"/>
      <c r="P321" s="3"/>
      <c r="Q321" s="8"/>
      <c r="R321" s="3"/>
      <c r="S321" s="8"/>
      <c r="T321" s="100"/>
    </row>
    <row r="322" s="40" customFormat="true" ht="12.75" hidden="false" customHeight="true" outlineLevel="0" collapsed="false">
      <c r="A322" s="53" t="n">
        <v>1</v>
      </c>
      <c r="B322" s="104" t="s">
        <v>1133</v>
      </c>
      <c r="C322" s="48" t="n">
        <v>58252</v>
      </c>
      <c r="D322" s="40" t="s">
        <v>1134</v>
      </c>
      <c r="E322" s="40" t="s">
        <v>1135</v>
      </c>
      <c r="F322" s="2" t="s">
        <v>82</v>
      </c>
      <c r="G322" s="3" t="s">
        <v>254</v>
      </c>
      <c r="H322" s="1" t="s">
        <v>1135</v>
      </c>
      <c r="I322" s="4" t="s">
        <v>110</v>
      </c>
      <c r="J322" s="4" t="s">
        <v>1136</v>
      </c>
      <c r="K322" s="53"/>
      <c r="L322" s="53" t="s">
        <v>1137</v>
      </c>
      <c r="M322" s="48" t="s">
        <v>1138</v>
      </c>
      <c r="N322" s="3" t="s">
        <v>1139</v>
      </c>
      <c r="O322" s="3" t="s">
        <v>1140</v>
      </c>
      <c r="P322" s="53" t="s">
        <v>1141</v>
      </c>
      <c r="Q322" s="27" t="s">
        <v>117</v>
      </c>
      <c r="R322" s="3"/>
      <c r="S322" s="8" t="s">
        <v>118</v>
      </c>
      <c r="T322" s="100" t="s">
        <v>195</v>
      </c>
    </row>
    <row r="323" s="40" customFormat="true" ht="12.75" hidden="false" customHeight="false" outlineLevel="0" collapsed="false">
      <c r="A323" s="53"/>
      <c r="C323" s="53"/>
      <c r="D323" s="1" t="s">
        <v>1142</v>
      </c>
      <c r="E323" s="1" t="s">
        <v>318</v>
      </c>
      <c r="F323" s="2" t="s">
        <v>25</v>
      </c>
      <c r="G323" s="3" t="s">
        <v>1143</v>
      </c>
      <c r="H323" s="1" t="s">
        <v>319</v>
      </c>
      <c r="I323" s="4"/>
      <c r="J323" s="4"/>
      <c r="K323" s="53"/>
      <c r="L323" s="53" t="s">
        <v>1144</v>
      </c>
      <c r="M323" s="48"/>
      <c r="N323" s="3"/>
      <c r="O323" s="3"/>
      <c r="P323" s="3"/>
      <c r="Q323" s="8"/>
      <c r="R323" s="3"/>
      <c r="S323" s="8"/>
      <c r="T323" s="100"/>
    </row>
    <row r="324" s="40" customFormat="true" ht="12.75" hidden="false" customHeight="false" outlineLevel="0" collapsed="false">
      <c r="C324" s="2"/>
      <c r="D324" s="40" t="s">
        <v>1145</v>
      </c>
      <c r="E324" s="40" t="s">
        <v>121</v>
      </c>
      <c r="F324" s="2" t="s">
        <v>1146</v>
      </c>
      <c r="G324" s="3" t="s">
        <v>247</v>
      </c>
      <c r="H324" s="1" t="s">
        <v>986</v>
      </c>
      <c r="I324" s="4" t="s">
        <v>1147</v>
      </c>
      <c r="J324" s="4" t="s">
        <v>1148</v>
      </c>
      <c r="K324" s="2"/>
      <c r="L324" s="5"/>
      <c r="M324" s="2"/>
      <c r="N324" s="85"/>
      <c r="O324" s="52"/>
      <c r="P324" s="3"/>
      <c r="Q324" s="8"/>
      <c r="R324" s="3"/>
      <c r="S324" s="8"/>
      <c r="T324" s="100"/>
    </row>
    <row r="325" s="40" customFormat="true" ht="12.75" hidden="false" customHeight="false" outlineLevel="0" collapsed="false">
      <c r="C325" s="2"/>
      <c r="F325" s="53"/>
      <c r="G325" s="3"/>
      <c r="H325" s="1"/>
      <c r="I325" s="4"/>
      <c r="J325" s="4"/>
      <c r="K325" s="2"/>
      <c r="L325" s="5"/>
      <c r="M325" s="2"/>
      <c r="N325" s="85"/>
      <c r="O325" s="52"/>
      <c r="P325" s="3"/>
      <c r="Q325" s="8"/>
      <c r="R325" s="3"/>
      <c r="S325" s="8"/>
      <c r="T325" s="100"/>
    </row>
    <row r="326" s="40" customFormat="true" ht="12.75" hidden="false" customHeight="true" outlineLevel="0" collapsed="false">
      <c r="A326" s="40" t="n">
        <v>2</v>
      </c>
      <c r="B326" s="104" t="s">
        <v>1149</v>
      </c>
      <c r="C326" s="2" t="n">
        <v>58126</v>
      </c>
      <c r="D326" s="40" t="s">
        <v>1150</v>
      </c>
      <c r="E326" s="40" t="s">
        <v>1151</v>
      </c>
      <c r="F326" s="2" t="s">
        <v>82</v>
      </c>
      <c r="G326" s="3" t="s">
        <v>187</v>
      </c>
      <c r="H326" s="1" t="s">
        <v>1152</v>
      </c>
      <c r="I326" s="4" t="s">
        <v>28</v>
      </c>
      <c r="J326" s="4" t="s">
        <v>1153</v>
      </c>
      <c r="K326" s="2"/>
      <c r="L326" s="5" t="s">
        <v>1154</v>
      </c>
      <c r="M326" s="2" t="s">
        <v>1155</v>
      </c>
      <c r="N326" s="51" t="s">
        <v>1156</v>
      </c>
      <c r="O326" s="52" t="s">
        <v>1157</v>
      </c>
      <c r="P326" s="53" t="s">
        <v>1158</v>
      </c>
      <c r="Q326" s="27" t="s">
        <v>117</v>
      </c>
      <c r="R326" s="3"/>
      <c r="S326" s="8" t="s">
        <v>118</v>
      </c>
      <c r="T326" s="100" t="s">
        <v>195</v>
      </c>
    </row>
    <row r="327" s="40" customFormat="true" ht="12.75" hidden="false" customHeight="false" outlineLevel="0" collapsed="false">
      <c r="C327" s="2"/>
      <c r="D327" s="40" t="s">
        <v>1159</v>
      </c>
      <c r="E327" s="40" t="s">
        <v>1160</v>
      </c>
      <c r="F327" s="2" t="s">
        <v>43</v>
      </c>
      <c r="G327" s="3" t="s">
        <v>268</v>
      </c>
      <c r="H327" s="1" t="s">
        <v>1160</v>
      </c>
      <c r="I327" s="4"/>
      <c r="J327" s="4"/>
      <c r="K327" s="2"/>
      <c r="L327" s="5" t="s">
        <v>1161</v>
      </c>
      <c r="M327" s="2"/>
      <c r="N327" s="51"/>
      <c r="O327" s="52"/>
      <c r="P327" s="3"/>
      <c r="Q327" s="8"/>
      <c r="R327" s="3"/>
      <c r="S327" s="8"/>
      <c r="T327" s="100"/>
    </row>
    <row r="328" s="40" customFormat="true" ht="12.75" hidden="false" customHeight="false" outlineLevel="0" collapsed="false">
      <c r="C328" s="2"/>
      <c r="G328" s="1"/>
      <c r="H328" s="1"/>
      <c r="I328" s="4"/>
      <c r="J328" s="4"/>
      <c r="K328" s="2"/>
      <c r="L328" s="5" t="s">
        <v>1162</v>
      </c>
      <c r="M328" s="2"/>
      <c r="N328" s="51"/>
      <c r="O328" s="52"/>
      <c r="P328" s="3"/>
      <c r="Q328" s="8"/>
      <c r="R328" s="3"/>
      <c r="S328" s="8"/>
      <c r="T328" s="100"/>
    </row>
    <row r="329" s="40" customFormat="true" ht="12.75" hidden="false" customHeight="false" outlineLevel="0" collapsed="false">
      <c r="C329" s="2"/>
      <c r="F329" s="2"/>
      <c r="G329" s="1"/>
      <c r="H329" s="1"/>
      <c r="I329" s="4"/>
      <c r="J329" s="4"/>
      <c r="K329" s="2"/>
      <c r="L329" s="5"/>
      <c r="M329" s="2"/>
      <c r="N329" s="51"/>
      <c r="O329" s="52"/>
      <c r="P329" s="3"/>
      <c r="Q329" s="8"/>
      <c r="R329" s="3"/>
      <c r="S329" s="8"/>
      <c r="T329" s="100"/>
    </row>
    <row r="330" s="40" customFormat="true" ht="12.75" hidden="false" customHeight="true" outlineLevel="0" collapsed="false">
      <c r="A330" s="40" t="n">
        <v>3</v>
      </c>
      <c r="B330" s="104" t="s">
        <v>1163</v>
      </c>
      <c r="C330" s="2" t="n">
        <v>58193</v>
      </c>
      <c r="D330" s="40" t="s">
        <v>1164</v>
      </c>
      <c r="E330" s="40" t="s">
        <v>1165</v>
      </c>
      <c r="F330" s="2" t="s">
        <v>224</v>
      </c>
      <c r="G330" s="3" t="s">
        <v>441</v>
      </c>
      <c r="H330" s="1" t="s">
        <v>1165</v>
      </c>
      <c r="I330" s="4" t="s">
        <v>110</v>
      </c>
      <c r="J330" s="4" t="s">
        <v>1166</v>
      </c>
      <c r="K330" s="2"/>
      <c r="L330" s="5" t="s">
        <v>1167</v>
      </c>
      <c r="M330" s="2" t="s">
        <v>1168</v>
      </c>
      <c r="N330" s="51" t="s">
        <v>1169</v>
      </c>
      <c r="O330" s="52" t="s">
        <v>1170</v>
      </c>
      <c r="P330" s="53" t="s">
        <v>1171</v>
      </c>
      <c r="Q330" s="27" t="s">
        <v>117</v>
      </c>
      <c r="R330" s="3"/>
      <c r="S330" s="8" t="s">
        <v>118</v>
      </c>
      <c r="T330" s="100" t="s">
        <v>119</v>
      </c>
    </row>
    <row r="331" s="40" customFormat="true" ht="12.75" hidden="false" customHeight="false" outlineLevel="0" collapsed="false">
      <c r="A331" s="53"/>
      <c r="B331" s="53"/>
      <c r="D331" s="40" t="s">
        <v>1172</v>
      </c>
      <c r="E331" s="40" t="s">
        <v>455</v>
      </c>
      <c r="F331" s="2" t="s">
        <v>51</v>
      </c>
      <c r="G331" s="3" t="s">
        <v>472</v>
      </c>
      <c r="H331" s="1" t="s">
        <v>1173</v>
      </c>
      <c r="I331" s="54"/>
      <c r="J331" s="54"/>
      <c r="K331" s="53"/>
      <c r="L331" s="5" t="s">
        <v>1174</v>
      </c>
      <c r="M331" s="48"/>
      <c r="N331" s="51"/>
      <c r="O331" s="52"/>
      <c r="P331" s="3"/>
      <c r="Q331" s="8"/>
      <c r="R331" s="3"/>
      <c r="S331" s="8"/>
      <c r="T331" s="100"/>
    </row>
    <row r="332" s="40" customFormat="true" ht="12.75" hidden="false" customHeight="false" outlineLevel="0" collapsed="false">
      <c r="A332" s="53"/>
      <c r="B332" s="53"/>
      <c r="C332" s="53"/>
      <c r="D332" s="40" t="s">
        <v>464</v>
      </c>
      <c r="E332" s="40" t="s">
        <v>1175</v>
      </c>
      <c r="F332" s="2" t="s">
        <v>182</v>
      </c>
      <c r="G332" s="1" t="s">
        <v>247</v>
      </c>
      <c r="H332" s="1" t="s">
        <v>144</v>
      </c>
      <c r="I332" s="54" t="s">
        <v>558</v>
      </c>
      <c r="J332" s="54" t="s">
        <v>1176</v>
      </c>
      <c r="K332" s="53"/>
      <c r="L332" s="53" t="s">
        <v>1177</v>
      </c>
      <c r="M332" s="48"/>
      <c r="N332" s="51"/>
      <c r="O332" s="52"/>
      <c r="P332" s="3"/>
      <c r="Q332" s="8"/>
      <c r="R332" s="3"/>
      <c r="S332" s="8"/>
      <c r="T332" s="100"/>
    </row>
    <row r="333" s="40" customFormat="true" ht="12.75" hidden="false" customHeight="false" outlineLevel="0" collapsed="false">
      <c r="A333" s="53"/>
      <c r="B333" s="53"/>
      <c r="C333" s="53"/>
      <c r="D333" s="53"/>
      <c r="E333" s="53"/>
      <c r="F333" s="53"/>
      <c r="G333" s="108"/>
      <c r="H333" s="108"/>
      <c r="I333" s="54"/>
      <c r="J333" s="54"/>
      <c r="K333" s="53"/>
      <c r="L333" s="53"/>
      <c r="M333" s="48"/>
      <c r="N333" s="51"/>
      <c r="O333" s="52"/>
      <c r="P333" s="3"/>
      <c r="Q333" s="8"/>
      <c r="R333" s="3"/>
      <c r="S333" s="8"/>
      <c r="T333" s="100"/>
    </row>
    <row r="334" s="40" customFormat="true" ht="12.75" hidden="false" customHeight="true" outlineLevel="0" collapsed="false">
      <c r="A334" s="40" t="n">
        <v>4</v>
      </c>
      <c r="B334" s="104" t="s">
        <v>1178</v>
      </c>
      <c r="C334" s="2" t="n">
        <v>58195</v>
      </c>
      <c r="D334" s="40" t="s">
        <v>1179</v>
      </c>
      <c r="E334" s="40" t="s">
        <v>1180</v>
      </c>
      <c r="F334" s="2" t="s">
        <v>25</v>
      </c>
      <c r="G334" s="3" t="s">
        <v>888</v>
      </c>
      <c r="H334" s="1" t="s">
        <v>1180</v>
      </c>
      <c r="I334" s="4" t="s">
        <v>110</v>
      </c>
      <c r="J334" s="4" t="s">
        <v>1181</v>
      </c>
      <c r="K334" s="2"/>
      <c r="L334" s="5" t="s">
        <v>1182</v>
      </c>
      <c r="M334" s="2" t="s">
        <v>1183</v>
      </c>
      <c r="N334" s="51" t="s">
        <v>1184</v>
      </c>
      <c r="O334" s="52" t="s">
        <v>1185</v>
      </c>
      <c r="P334" s="53" t="s">
        <v>1186</v>
      </c>
      <c r="Q334" s="27" t="s">
        <v>117</v>
      </c>
      <c r="R334" s="3"/>
      <c r="S334" s="8" t="s">
        <v>118</v>
      </c>
      <c r="T334" s="100" t="s">
        <v>119</v>
      </c>
    </row>
    <row r="335" s="40" customFormat="true" ht="12.75" hidden="false" customHeight="false" outlineLevel="0" collapsed="false">
      <c r="C335" s="2"/>
      <c r="D335" s="40" t="s">
        <v>1187</v>
      </c>
      <c r="E335" s="40" t="s">
        <v>1188</v>
      </c>
      <c r="F335" s="2" t="s">
        <v>182</v>
      </c>
      <c r="G335" s="3" t="s">
        <v>283</v>
      </c>
      <c r="H335" s="1" t="s">
        <v>1189</v>
      </c>
      <c r="I335" s="4" t="s">
        <v>844</v>
      </c>
      <c r="J335" s="4" t="s">
        <v>1190</v>
      </c>
      <c r="K335" s="2"/>
      <c r="L335" s="5" t="s">
        <v>1191</v>
      </c>
      <c r="M335" s="2"/>
      <c r="N335" s="51"/>
      <c r="O335" s="52"/>
      <c r="P335" s="3"/>
      <c r="Q335" s="8"/>
      <c r="R335" s="3"/>
      <c r="S335" s="8"/>
      <c r="T335" s="100"/>
    </row>
    <row r="336" s="40" customFormat="true" ht="12.75" hidden="false" customHeight="false" outlineLevel="0" collapsed="false">
      <c r="C336" s="2"/>
      <c r="D336" s="40" t="s">
        <v>464</v>
      </c>
      <c r="E336" s="40" t="s">
        <v>1192</v>
      </c>
      <c r="F336" s="2" t="s">
        <v>216</v>
      </c>
      <c r="G336" s="40" t="s">
        <v>268</v>
      </c>
      <c r="H336" s="40" t="s">
        <v>1193</v>
      </c>
      <c r="I336" s="4"/>
      <c r="J336" s="49"/>
      <c r="K336" s="2"/>
      <c r="L336" s="5"/>
      <c r="M336" s="2"/>
      <c r="N336" s="51"/>
      <c r="O336" s="52"/>
      <c r="P336" s="3"/>
      <c r="Q336" s="8"/>
      <c r="R336" s="3"/>
      <c r="S336" s="8"/>
      <c r="T336" s="100"/>
    </row>
    <row r="337" s="40" customFormat="true" ht="12.75" hidden="false" customHeight="false" outlineLevel="0" collapsed="false">
      <c r="C337" s="2"/>
      <c r="F337" s="2"/>
      <c r="G337" s="3"/>
      <c r="H337" s="1"/>
      <c r="I337" s="4"/>
      <c r="J337" s="4"/>
      <c r="K337" s="2"/>
      <c r="L337" s="5"/>
      <c r="M337" s="2"/>
      <c r="N337" s="51"/>
      <c r="O337" s="52"/>
      <c r="P337" s="3"/>
      <c r="Q337" s="8"/>
      <c r="R337" s="3"/>
      <c r="S337" s="8"/>
      <c r="T337" s="100"/>
    </row>
    <row r="338" s="40" customFormat="true" ht="12.75" hidden="false" customHeight="true" outlineLevel="0" collapsed="false">
      <c r="A338" s="40" t="n">
        <v>5</v>
      </c>
      <c r="B338" s="104" t="s">
        <v>1194</v>
      </c>
      <c r="C338" s="2" t="n">
        <v>58190</v>
      </c>
      <c r="D338" s="40" t="s">
        <v>1195</v>
      </c>
      <c r="E338" s="40" t="s">
        <v>1196</v>
      </c>
      <c r="F338" s="2" t="s">
        <v>182</v>
      </c>
      <c r="G338" s="3" t="s">
        <v>254</v>
      </c>
      <c r="H338" s="1" t="s">
        <v>1197</v>
      </c>
      <c r="I338" s="4" t="s">
        <v>110</v>
      </c>
      <c r="J338" s="4" t="s">
        <v>1198</v>
      </c>
      <c r="K338" s="2"/>
      <c r="L338" s="5" t="s">
        <v>1199</v>
      </c>
      <c r="M338" s="2" t="s">
        <v>1200</v>
      </c>
      <c r="N338" s="51" t="s">
        <v>1201</v>
      </c>
      <c r="O338" s="52" t="s">
        <v>1202</v>
      </c>
      <c r="P338" s="53" t="s">
        <v>1203</v>
      </c>
      <c r="Q338" s="27" t="s">
        <v>117</v>
      </c>
      <c r="R338" s="3"/>
      <c r="S338" s="8" t="s">
        <v>118</v>
      </c>
      <c r="T338" s="100" t="s">
        <v>195</v>
      </c>
    </row>
    <row r="339" s="40" customFormat="true" ht="12.75" hidden="false" customHeight="false" outlineLevel="0" collapsed="false">
      <c r="B339" s="109"/>
      <c r="C339" s="2" t="s">
        <v>633</v>
      </c>
      <c r="D339" s="40" t="s">
        <v>1204</v>
      </c>
      <c r="E339" s="40" t="s">
        <v>1205</v>
      </c>
      <c r="F339" s="2" t="s">
        <v>25</v>
      </c>
      <c r="G339" s="1" t="s">
        <v>1206</v>
      </c>
      <c r="H339" s="1" t="s">
        <v>1207</v>
      </c>
      <c r="I339" s="4"/>
      <c r="J339" s="4"/>
      <c r="K339" s="2"/>
      <c r="L339" s="5" t="s">
        <v>1208</v>
      </c>
      <c r="M339" s="2"/>
      <c r="N339" s="51"/>
      <c r="O339" s="52"/>
      <c r="P339" s="3"/>
      <c r="Q339" s="8"/>
      <c r="R339" s="3"/>
      <c r="S339" s="8"/>
      <c r="T339" s="100"/>
    </row>
    <row r="340" s="40" customFormat="true" ht="12.75" hidden="false" customHeight="false" outlineLevel="0" collapsed="false">
      <c r="C340" s="2"/>
      <c r="D340" s="40" t="s">
        <v>1209</v>
      </c>
      <c r="E340" s="40" t="s">
        <v>1210</v>
      </c>
      <c r="F340" s="2" t="s">
        <v>168</v>
      </c>
      <c r="G340" s="1" t="s">
        <v>247</v>
      </c>
      <c r="H340" s="1" t="s">
        <v>1210</v>
      </c>
      <c r="I340" s="4" t="s">
        <v>543</v>
      </c>
      <c r="J340" s="4" t="s">
        <v>1211</v>
      </c>
      <c r="K340" s="2"/>
      <c r="L340" s="5"/>
      <c r="M340" s="2"/>
      <c r="N340" s="51"/>
      <c r="O340" s="52"/>
      <c r="P340" s="3"/>
      <c r="Q340" s="8"/>
      <c r="R340" s="3"/>
      <c r="S340" s="8"/>
      <c r="T340" s="100"/>
    </row>
    <row r="341" s="40" customFormat="true" ht="12.75" hidden="false" customHeight="false" outlineLevel="0" collapsed="false">
      <c r="C341" s="2"/>
      <c r="I341" s="4"/>
      <c r="J341" s="4"/>
      <c r="K341" s="2"/>
      <c r="L341" s="5"/>
      <c r="M341" s="2"/>
      <c r="N341" s="51"/>
      <c r="O341" s="52"/>
      <c r="P341" s="3"/>
      <c r="Q341" s="8"/>
      <c r="R341" s="3"/>
      <c r="S341" s="8"/>
      <c r="T341" s="100"/>
    </row>
    <row r="342" s="40" customFormat="true" ht="25.5" hidden="false" customHeight="true" outlineLevel="0" collapsed="false">
      <c r="A342" s="40" t="n">
        <v>6</v>
      </c>
      <c r="B342" s="104" t="s">
        <v>1212</v>
      </c>
      <c r="C342" s="2" t="n">
        <v>58105</v>
      </c>
      <c r="D342" s="40" t="s">
        <v>1213</v>
      </c>
      <c r="E342" s="40" t="s">
        <v>1214</v>
      </c>
      <c r="F342" s="2" t="s">
        <v>1215</v>
      </c>
      <c r="G342" s="3" t="s">
        <v>441</v>
      </c>
      <c r="H342" s="1" t="s">
        <v>1216</v>
      </c>
      <c r="I342" s="4" t="s">
        <v>28</v>
      </c>
      <c r="J342" s="4" t="s">
        <v>1217</v>
      </c>
      <c r="K342" s="2"/>
      <c r="L342" s="5" t="s">
        <v>1218</v>
      </c>
      <c r="M342" s="2" t="s">
        <v>1219</v>
      </c>
      <c r="N342" s="51" t="s">
        <v>1220</v>
      </c>
      <c r="O342" s="52" t="s">
        <v>1129</v>
      </c>
      <c r="P342" s="53" t="s">
        <v>1221</v>
      </c>
      <c r="Q342" s="27" t="s">
        <v>117</v>
      </c>
      <c r="R342" s="3"/>
      <c r="S342" s="8" t="s">
        <v>118</v>
      </c>
      <c r="T342" s="100" t="s">
        <v>195</v>
      </c>
    </row>
    <row r="343" s="40" customFormat="true" ht="12.75" hidden="false" customHeight="false" outlineLevel="0" collapsed="false">
      <c r="C343" s="2"/>
      <c r="D343" s="40" t="s">
        <v>464</v>
      </c>
      <c r="E343" s="40" t="s">
        <v>1222</v>
      </c>
      <c r="F343" s="2" t="s">
        <v>51</v>
      </c>
      <c r="G343" s="3" t="s">
        <v>283</v>
      </c>
      <c r="H343" s="1" t="s">
        <v>1222</v>
      </c>
      <c r="I343" s="4" t="s">
        <v>125</v>
      </c>
      <c r="J343" s="4" t="s">
        <v>1223</v>
      </c>
      <c r="K343" s="2"/>
      <c r="L343" s="5" t="s">
        <v>1224</v>
      </c>
      <c r="M343" s="2"/>
      <c r="N343" s="51"/>
      <c r="O343" s="52"/>
      <c r="P343" s="3"/>
      <c r="Q343" s="8"/>
      <c r="R343" s="3"/>
      <c r="S343" s="8"/>
      <c r="T343" s="100"/>
    </row>
    <row r="344" s="40" customFormat="true" ht="12.75" hidden="false" customHeight="false" outlineLevel="0" collapsed="false">
      <c r="C344" s="2"/>
      <c r="D344" s="40" t="s">
        <v>1225</v>
      </c>
      <c r="E344" s="40" t="s">
        <v>1226</v>
      </c>
      <c r="F344" s="2" t="s">
        <v>182</v>
      </c>
      <c r="G344" s="6" t="s">
        <v>217</v>
      </c>
      <c r="H344" s="5" t="s">
        <v>1226</v>
      </c>
      <c r="I344" s="4"/>
      <c r="J344" s="49"/>
      <c r="K344" s="2"/>
      <c r="L344" s="5"/>
      <c r="M344" s="2"/>
      <c r="N344" s="51"/>
      <c r="O344" s="52"/>
      <c r="P344" s="3"/>
      <c r="Q344" s="8"/>
      <c r="R344" s="3"/>
      <c r="S344" s="8"/>
      <c r="T344" s="100"/>
    </row>
    <row r="345" s="40" customFormat="true" ht="38.25" hidden="false" customHeight="false" outlineLevel="0" collapsed="false">
      <c r="A345" s="53" t="n">
        <v>7</v>
      </c>
      <c r="B345" s="104" t="s">
        <v>1227</v>
      </c>
      <c r="C345" s="48" t="n">
        <v>58253</v>
      </c>
      <c r="D345" s="40" t="s">
        <v>1228</v>
      </c>
      <c r="E345" s="40" t="s">
        <v>1229</v>
      </c>
      <c r="F345" s="2" t="s">
        <v>224</v>
      </c>
      <c r="G345" s="3" t="s">
        <v>187</v>
      </c>
      <c r="H345" s="1" t="s">
        <v>1230</v>
      </c>
      <c r="I345" s="4" t="s">
        <v>28</v>
      </c>
      <c r="J345" s="4" t="s">
        <v>1231</v>
      </c>
      <c r="K345" s="53"/>
      <c r="L345" s="53" t="s">
        <v>1232</v>
      </c>
      <c r="M345" s="48" t="s">
        <v>1233</v>
      </c>
      <c r="N345" s="51" t="s">
        <v>1234</v>
      </c>
      <c r="O345" s="52" t="s">
        <v>1235</v>
      </c>
      <c r="P345" s="53" t="s">
        <v>1236</v>
      </c>
      <c r="Q345" s="27" t="s">
        <v>117</v>
      </c>
      <c r="R345" s="3"/>
      <c r="S345" s="8" t="s">
        <v>118</v>
      </c>
      <c r="T345" s="100" t="s">
        <v>195</v>
      </c>
    </row>
    <row r="346" s="40" customFormat="true" ht="12.75" hidden="false" customHeight="false" outlineLevel="0" collapsed="false">
      <c r="A346" s="53"/>
      <c r="B346" s="53"/>
      <c r="C346" s="53"/>
      <c r="D346" s="40" t="s">
        <v>1237</v>
      </c>
      <c r="E346" s="40" t="s">
        <v>1238</v>
      </c>
      <c r="F346" s="2" t="s">
        <v>224</v>
      </c>
      <c r="G346" s="3" t="s">
        <v>123</v>
      </c>
      <c r="H346" s="1" t="s">
        <v>1238</v>
      </c>
      <c r="I346" s="4" t="s">
        <v>543</v>
      </c>
      <c r="J346" s="4" t="s">
        <v>1239</v>
      </c>
      <c r="K346" s="53"/>
      <c r="L346" s="53" t="s">
        <v>1240</v>
      </c>
      <c r="M346" s="48"/>
      <c r="N346" s="51"/>
      <c r="O346" s="52"/>
      <c r="P346" s="3"/>
      <c r="Q346" s="8"/>
      <c r="R346" s="3"/>
      <c r="S346" s="8"/>
      <c r="T346" s="100"/>
    </row>
    <row r="347" s="40" customFormat="true" ht="12.75" hidden="false" customHeight="false" outlineLevel="0" collapsed="false">
      <c r="A347" s="53"/>
      <c r="B347" s="53"/>
      <c r="C347" s="53"/>
      <c r="D347" s="40" t="s">
        <v>1241</v>
      </c>
      <c r="E347" s="40" t="s">
        <v>1242</v>
      </c>
      <c r="F347" s="2" t="s">
        <v>88</v>
      </c>
      <c r="G347" s="3" t="s">
        <v>130</v>
      </c>
      <c r="H347" s="1" t="s">
        <v>612</v>
      </c>
      <c r="I347" s="54"/>
      <c r="J347" s="54"/>
      <c r="K347" s="53"/>
      <c r="L347" s="53" t="s">
        <v>1243</v>
      </c>
      <c r="M347" s="48"/>
      <c r="N347" s="51"/>
      <c r="O347" s="52"/>
      <c r="P347" s="3"/>
      <c r="Q347" s="8"/>
      <c r="R347" s="3"/>
      <c r="S347" s="8"/>
      <c r="T347" s="100"/>
    </row>
    <row r="348" s="40" customFormat="true" ht="12.75" hidden="false" customHeight="false" outlineLevel="0" collapsed="false">
      <c r="C348" s="2"/>
      <c r="F348" s="2"/>
      <c r="G348" s="3"/>
      <c r="H348" s="1"/>
      <c r="I348" s="4"/>
      <c r="J348" s="4"/>
      <c r="K348" s="2"/>
      <c r="L348" s="5"/>
      <c r="M348" s="2"/>
      <c r="N348" s="51"/>
      <c r="O348" s="52"/>
      <c r="P348" s="3"/>
      <c r="Q348" s="8"/>
      <c r="R348" s="3"/>
      <c r="S348" s="8"/>
      <c r="T348" s="100"/>
    </row>
    <row r="349" s="40" customFormat="true" ht="12.75" hidden="false" customHeight="true" outlineLevel="0" collapsed="false">
      <c r="A349" s="40" t="n">
        <v>8</v>
      </c>
      <c r="B349" s="104" t="s">
        <v>1244</v>
      </c>
      <c r="C349" s="2" t="n">
        <v>58177</v>
      </c>
      <c r="D349" s="40" t="s">
        <v>1245</v>
      </c>
      <c r="E349" s="40" t="s">
        <v>1246</v>
      </c>
      <c r="F349" s="2" t="s">
        <v>291</v>
      </c>
      <c r="G349" s="3" t="s">
        <v>187</v>
      </c>
      <c r="H349" s="1" t="s">
        <v>1247</v>
      </c>
      <c r="I349" s="4" t="s">
        <v>110</v>
      </c>
      <c r="J349" s="4" t="s">
        <v>1248</v>
      </c>
      <c r="K349" s="2"/>
      <c r="L349" s="5" t="s">
        <v>1249</v>
      </c>
      <c r="M349" s="2" t="s">
        <v>1250</v>
      </c>
      <c r="N349" s="51" t="s">
        <v>1251</v>
      </c>
      <c r="O349" s="52" t="s">
        <v>1252</v>
      </c>
      <c r="P349" s="53" t="s">
        <v>1253</v>
      </c>
      <c r="Q349" s="27" t="s">
        <v>117</v>
      </c>
      <c r="R349" s="3"/>
      <c r="S349" s="8" t="s">
        <v>118</v>
      </c>
      <c r="T349" s="100" t="s">
        <v>195</v>
      </c>
    </row>
    <row r="350" s="40" customFormat="true" ht="12.75" hidden="false" customHeight="false" outlineLevel="0" collapsed="false">
      <c r="C350" s="2"/>
      <c r="D350" s="40" t="s">
        <v>1254</v>
      </c>
      <c r="E350" s="40" t="s">
        <v>1255</v>
      </c>
      <c r="F350" s="2" t="s">
        <v>216</v>
      </c>
      <c r="G350" s="3" t="s">
        <v>217</v>
      </c>
      <c r="H350" s="1" t="s">
        <v>1255</v>
      </c>
      <c r="I350" s="4"/>
      <c r="J350" s="4"/>
      <c r="K350" s="2"/>
      <c r="L350" s="5" t="s">
        <v>1256</v>
      </c>
      <c r="M350" s="2"/>
      <c r="N350" s="51"/>
      <c r="O350" s="52"/>
      <c r="P350" s="3"/>
      <c r="Q350" s="8"/>
      <c r="R350" s="3"/>
      <c r="S350" s="8"/>
      <c r="T350" s="100"/>
    </row>
    <row r="351" s="40" customFormat="true" ht="12.75" hidden="false" customHeight="false" outlineLevel="0" collapsed="false">
      <c r="C351" s="2"/>
      <c r="D351" s="1" t="s">
        <v>1257</v>
      </c>
      <c r="E351" s="1" t="s">
        <v>1258</v>
      </c>
      <c r="F351" s="2" t="s">
        <v>1259</v>
      </c>
      <c r="G351" s="3" t="s">
        <v>247</v>
      </c>
      <c r="H351" s="1" t="s">
        <v>1260</v>
      </c>
      <c r="I351" s="4" t="s">
        <v>1261</v>
      </c>
      <c r="J351" s="4" t="s">
        <v>1262</v>
      </c>
      <c r="K351" s="2"/>
      <c r="L351" s="5"/>
      <c r="M351" s="2"/>
      <c r="N351" s="51"/>
      <c r="O351" s="52"/>
      <c r="P351" s="3"/>
      <c r="Q351" s="8"/>
      <c r="R351" s="3"/>
      <c r="S351" s="8"/>
      <c r="T351" s="100"/>
    </row>
    <row r="352" s="40" customFormat="true" ht="12.75" hidden="false" customHeight="false" outlineLevel="0" collapsed="false">
      <c r="C352" s="2"/>
      <c r="D352" s="1"/>
      <c r="E352" s="1"/>
      <c r="F352" s="2"/>
      <c r="G352" s="3"/>
      <c r="H352" s="1"/>
      <c r="I352" s="4"/>
      <c r="J352" s="4"/>
      <c r="K352" s="2"/>
      <c r="L352" s="5"/>
      <c r="M352" s="2"/>
      <c r="N352" s="51"/>
      <c r="O352" s="52"/>
      <c r="P352" s="3"/>
      <c r="Q352" s="8"/>
      <c r="R352" s="3"/>
      <c r="S352" s="8"/>
      <c r="T352" s="100"/>
    </row>
    <row r="353" s="40" customFormat="true" ht="12.75" hidden="false" customHeight="true" outlineLevel="0" collapsed="false">
      <c r="A353" s="40" t="n">
        <v>9</v>
      </c>
      <c r="B353" s="104" t="s">
        <v>1263</v>
      </c>
      <c r="C353" s="2" t="n">
        <v>58107</v>
      </c>
      <c r="D353" s="40" t="s">
        <v>1264</v>
      </c>
      <c r="E353" s="40" t="s">
        <v>148</v>
      </c>
      <c r="F353" s="2" t="s">
        <v>43</v>
      </c>
      <c r="G353" s="3" t="s">
        <v>374</v>
      </c>
      <c r="H353" s="1" t="s">
        <v>150</v>
      </c>
      <c r="I353" s="4" t="s">
        <v>110</v>
      </c>
      <c r="J353" s="4" t="s">
        <v>1265</v>
      </c>
      <c r="K353" s="2"/>
      <c r="L353" s="5" t="s">
        <v>1266</v>
      </c>
      <c r="M353" s="2" t="s">
        <v>1267</v>
      </c>
      <c r="N353" s="51" t="s">
        <v>1268</v>
      </c>
      <c r="O353" s="52" t="s">
        <v>1269</v>
      </c>
      <c r="P353" s="53" t="s">
        <v>1270</v>
      </c>
      <c r="Q353" s="27" t="s">
        <v>117</v>
      </c>
      <c r="R353" s="3"/>
      <c r="S353" s="8" t="s">
        <v>118</v>
      </c>
      <c r="T353" s="100" t="s">
        <v>195</v>
      </c>
    </row>
    <row r="354" s="40" customFormat="true" ht="12.75" hidden="false" customHeight="false" outlineLevel="0" collapsed="false">
      <c r="C354" s="2"/>
      <c r="D354" s="40" t="s">
        <v>681</v>
      </c>
      <c r="E354" s="40" t="s">
        <v>1271</v>
      </c>
      <c r="F354" s="2" t="s">
        <v>1272</v>
      </c>
      <c r="G354" s="3" t="s">
        <v>183</v>
      </c>
      <c r="H354" s="1" t="s">
        <v>1273</v>
      </c>
      <c r="I354" s="4"/>
      <c r="J354" s="4"/>
      <c r="K354" s="2"/>
      <c r="L354" s="5"/>
      <c r="M354" s="2"/>
      <c r="N354" s="51"/>
      <c r="O354" s="52"/>
      <c r="P354" s="3"/>
      <c r="Q354" s="8"/>
      <c r="R354" s="3"/>
      <c r="S354" s="8"/>
      <c r="T354" s="100"/>
    </row>
    <row r="355" s="40" customFormat="true" ht="12.75" hidden="false" customHeight="false" outlineLevel="0" collapsed="false">
      <c r="C355" s="2"/>
      <c r="D355" s="40" t="s">
        <v>68</v>
      </c>
      <c r="E355" s="40" t="s">
        <v>1274</v>
      </c>
      <c r="F355" s="2" t="s">
        <v>1275</v>
      </c>
      <c r="G355" s="3" t="s">
        <v>247</v>
      </c>
      <c r="H355" s="1" t="s">
        <v>1276</v>
      </c>
      <c r="I355" s="4" t="s">
        <v>1277</v>
      </c>
      <c r="J355" s="4" t="s">
        <v>1278</v>
      </c>
      <c r="K355" s="2"/>
      <c r="L355" s="5"/>
      <c r="M355" s="2"/>
      <c r="N355" s="51"/>
      <c r="O355" s="52"/>
      <c r="P355" s="3"/>
      <c r="Q355" s="8"/>
      <c r="R355" s="3"/>
      <c r="S355" s="8"/>
      <c r="T355" s="100"/>
    </row>
    <row r="356" s="40" customFormat="true" ht="12.75" hidden="false" customHeight="false" outlineLevel="0" collapsed="false">
      <c r="C356" s="2"/>
      <c r="G356" s="1"/>
      <c r="H356" s="1"/>
      <c r="I356" s="4"/>
      <c r="J356" s="4"/>
      <c r="K356" s="2"/>
      <c r="L356" s="5"/>
      <c r="M356" s="2"/>
      <c r="N356" s="51"/>
      <c r="O356" s="52"/>
      <c r="P356" s="3"/>
      <c r="Q356" s="8"/>
      <c r="R356" s="3"/>
      <c r="S356" s="8"/>
      <c r="T356" s="100"/>
    </row>
    <row r="357" s="40" customFormat="true" ht="12.75" hidden="false" customHeight="true" outlineLevel="0" collapsed="false">
      <c r="A357" s="40" t="n">
        <v>10</v>
      </c>
      <c r="B357" s="104" t="s">
        <v>1279</v>
      </c>
      <c r="C357" s="2" t="n">
        <v>58114</v>
      </c>
      <c r="D357" s="40" t="s">
        <v>1280</v>
      </c>
      <c r="E357" s="40" t="s">
        <v>1281</v>
      </c>
      <c r="F357" s="2" t="s">
        <v>1282</v>
      </c>
      <c r="G357" s="3" t="s">
        <v>187</v>
      </c>
      <c r="H357" s="1" t="s">
        <v>1283</v>
      </c>
      <c r="I357" s="4" t="s">
        <v>110</v>
      </c>
      <c r="J357" s="4" t="s">
        <v>1284</v>
      </c>
      <c r="K357" s="2"/>
      <c r="L357" s="5" t="s">
        <v>1285</v>
      </c>
      <c r="M357" s="2" t="s">
        <v>1286</v>
      </c>
      <c r="N357" s="51" t="s">
        <v>1287</v>
      </c>
      <c r="O357" s="52" t="s">
        <v>1288</v>
      </c>
      <c r="P357" s="53" t="s">
        <v>1289</v>
      </c>
      <c r="Q357" s="27" t="s">
        <v>117</v>
      </c>
      <c r="R357" s="3"/>
      <c r="S357" s="8" t="s">
        <v>118</v>
      </c>
      <c r="T357" s="100" t="s">
        <v>195</v>
      </c>
    </row>
    <row r="358" s="40" customFormat="true" ht="12.75" hidden="false" customHeight="false" outlineLevel="0" collapsed="false">
      <c r="C358" s="2"/>
      <c r="D358" s="40" t="s">
        <v>1290</v>
      </c>
      <c r="E358" s="40" t="s">
        <v>751</v>
      </c>
      <c r="F358" s="2" t="s">
        <v>82</v>
      </c>
      <c r="G358" s="3" t="s">
        <v>909</v>
      </c>
      <c r="H358" s="1" t="s">
        <v>1291</v>
      </c>
      <c r="I358" s="4"/>
      <c r="J358" s="4"/>
      <c r="K358" s="2"/>
      <c r="L358" s="5" t="s">
        <v>1292</v>
      </c>
      <c r="M358" s="2"/>
      <c r="N358" s="51"/>
      <c r="O358" s="52"/>
      <c r="P358" s="3"/>
      <c r="Q358" s="8"/>
      <c r="R358" s="3"/>
      <c r="S358" s="8"/>
      <c r="T358" s="100"/>
    </row>
    <row r="359" s="40" customFormat="true" ht="12.75" hidden="false" customHeight="false" outlineLevel="0" collapsed="false">
      <c r="C359" s="2"/>
      <c r="D359" s="40" t="s">
        <v>1293</v>
      </c>
      <c r="E359" s="40" t="s">
        <v>322</v>
      </c>
      <c r="F359" s="2" t="s">
        <v>1259</v>
      </c>
      <c r="G359" s="3" t="s">
        <v>283</v>
      </c>
      <c r="H359" s="1" t="s">
        <v>322</v>
      </c>
      <c r="I359" s="4" t="s">
        <v>844</v>
      </c>
      <c r="J359" s="4" t="s">
        <v>1294</v>
      </c>
      <c r="K359" s="2"/>
      <c r="L359" s="5"/>
      <c r="M359" s="2"/>
      <c r="N359" s="51"/>
      <c r="O359" s="52"/>
      <c r="P359" s="3"/>
      <c r="Q359" s="8"/>
      <c r="R359" s="3"/>
      <c r="S359" s="8"/>
      <c r="T359" s="100"/>
    </row>
    <row r="360" s="40" customFormat="true" ht="12.75" hidden="false" customHeight="false" outlineLevel="0" collapsed="false">
      <c r="C360" s="2"/>
      <c r="F360" s="2"/>
      <c r="G360" s="3"/>
      <c r="H360" s="1"/>
      <c r="I360" s="4"/>
      <c r="J360" s="4"/>
      <c r="K360" s="2"/>
      <c r="L360" s="5"/>
      <c r="M360" s="2"/>
      <c r="N360" s="51"/>
      <c r="O360" s="52"/>
      <c r="P360" s="3"/>
      <c r="Q360" s="8"/>
      <c r="R360" s="3"/>
      <c r="S360" s="8"/>
      <c r="T360" s="100"/>
    </row>
    <row r="361" s="40" customFormat="true" ht="12.75" hidden="false" customHeight="true" outlineLevel="0" collapsed="false">
      <c r="A361" s="40" t="n">
        <v>11</v>
      </c>
      <c r="B361" s="104" t="s">
        <v>1295</v>
      </c>
      <c r="C361" s="2" t="n">
        <v>58134</v>
      </c>
      <c r="D361" s="40" t="s">
        <v>1296</v>
      </c>
      <c r="E361" s="40" t="s">
        <v>1297</v>
      </c>
      <c r="F361" s="2" t="s">
        <v>163</v>
      </c>
      <c r="G361" s="3" t="s">
        <v>374</v>
      </c>
      <c r="H361" s="1" t="s">
        <v>1298</v>
      </c>
      <c r="I361" s="4" t="s">
        <v>28</v>
      </c>
      <c r="J361" s="4" t="s">
        <v>1299</v>
      </c>
      <c r="K361" s="2"/>
      <c r="L361" s="5" t="s">
        <v>1300</v>
      </c>
      <c r="M361" s="2" t="s">
        <v>1301</v>
      </c>
      <c r="N361" s="51" t="s">
        <v>1302</v>
      </c>
      <c r="O361" s="52" t="s">
        <v>1303</v>
      </c>
      <c r="P361" s="53" t="s">
        <v>1304</v>
      </c>
      <c r="Q361" s="27" t="s">
        <v>117</v>
      </c>
      <c r="R361" s="3"/>
      <c r="S361" s="8" t="s">
        <v>118</v>
      </c>
      <c r="T361" s="100" t="s">
        <v>119</v>
      </c>
    </row>
    <row r="362" s="40" customFormat="true" ht="12.75" hidden="false" customHeight="false" outlineLevel="0" collapsed="false">
      <c r="C362" s="2"/>
      <c r="D362" s="40" t="s">
        <v>1305</v>
      </c>
      <c r="E362" s="40" t="s">
        <v>1306</v>
      </c>
      <c r="F362" s="2" t="s">
        <v>1307</v>
      </c>
      <c r="G362" s="3" t="s">
        <v>283</v>
      </c>
      <c r="H362" s="1" t="s">
        <v>1308</v>
      </c>
      <c r="I362" s="4" t="s">
        <v>28</v>
      </c>
      <c r="J362" s="4" t="s">
        <v>1309</v>
      </c>
      <c r="K362" s="2"/>
      <c r="L362" s="5" t="s">
        <v>1310</v>
      </c>
      <c r="M362" s="2"/>
      <c r="N362" s="51"/>
      <c r="O362" s="52"/>
      <c r="P362" s="3"/>
      <c r="Q362" s="8"/>
      <c r="R362" s="3"/>
      <c r="S362" s="8"/>
      <c r="T362" s="100"/>
    </row>
    <row r="363" s="40" customFormat="true" ht="12.75" hidden="false" customHeight="false" outlineLevel="0" collapsed="false">
      <c r="C363" s="2"/>
      <c r="D363" s="5" t="s">
        <v>1311</v>
      </c>
      <c r="E363" s="5" t="s">
        <v>1312</v>
      </c>
      <c r="F363" s="2" t="s">
        <v>1313</v>
      </c>
      <c r="G363" s="5" t="s">
        <v>268</v>
      </c>
      <c r="H363" s="5" t="s">
        <v>1314</v>
      </c>
      <c r="I363" s="4"/>
      <c r="J363" s="4"/>
      <c r="K363" s="2"/>
      <c r="L363" s="5"/>
      <c r="M363" s="2"/>
      <c r="N363" s="51"/>
      <c r="O363" s="52"/>
      <c r="P363" s="3"/>
      <c r="Q363" s="8"/>
      <c r="R363" s="3"/>
      <c r="S363" s="8"/>
      <c r="T363" s="100"/>
    </row>
    <row r="364" s="40" customFormat="true" ht="12.75" hidden="false" customHeight="false" outlineLevel="0" collapsed="false">
      <c r="C364" s="2"/>
      <c r="D364" s="40" t="s">
        <v>1315</v>
      </c>
      <c r="E364" s="40" t="s">
        <v>1316</v>
      </c>
      <c r="F364" s="2" t="s">
        <v>224</v>
      </c>
      <c r="G364" s="40" t="s">
        <v>268</v>
      </c>
      <c r="H364" s="40" t="s">
        <v>1316</v>
      </c>
      <c r="I364" s="4"/>
      <c r="J364" s="4"/>
      <c r="K364" s="2"/>
      <c r="M364" s="2"/>
      <c r="N364" s="51"/>
      <c r="O364" s="52"/>
      <c r="P364" s="3"/>
      <c r="Q364" s="8"/>
      <c r="R364" s="3"/>
      <c r="S364" s="8"/>
      <c r="T364" s="100"/>
    </row>
    <row r="365" s="40" customFormat="true" ht="12.75" hidden="false" customHeight="false" outlineLevel="0" collapsed="false">
      <c r="C365" s="2"/>
      <c r="D365" s="1"/>
      <c r="E365" s="1"/>
      <c r="F365" s="2"/>
      <c r="G365" s="3"/>
      <c r="H365" s="1"/>
      <c r="I365" s="4"/>
      <c r="J365" s="4"/>
      <c r="K365" s="2"/>
      <c r="L365" s="5"/>
      <c r="M365" s="2"/>
      <c r="N365" s="51"/>
      <c r="O365" s="52"/>
      <c r="P365" s="3"/>
      <c r="Q365" s="8"/>
      <c r="R365" s="3"/>
      <c r="S365" s="8"/>
      <c r="T365" s="100"/>
    </row>
    <row r="366" s="40" customFormat="true" ht="12.75" hidden="false" customHeight="true" outlineLevel="0" collapsed="false">
      <c r="A366" s="40" t="n">
        <v>12</v>
      </c>
      <c r="B366" s="104" t="s">
        <v>1317</v>
      </c>
      <c r="C366" s="2" t="n">
        <v>58164</v>
      </c>
      <c r="D366" s="40" t="s">
        <v>1318</v>
      </c>
      <c r="E366" s="40" t="s">
        <v>1319</v>
      </c>
      <c r="F366" s="2" t="s">
        <v>57</v>
      </c>
      <c r="G366" s="3" t="s">
        <v>374</v>
      </c>
      <c r="H366" s="1" t="s">
        <v>1319</v>
      </c>
      <c r="I366" s="4" t="s">
        <v>110</v>
      </c>
      <c r="J366" s="4" t="s">
        <v>1320</v>
      </c>
      <c r="K366" s="2"/>
      <c r="L366" s="5" t="s">
        <v>1321</v>
      </c>
      <c r="M366" s="2" t="s">
        <v>1322</v>
      </c>
      <c r="N366" s="51" t="s">
        <v>1323</v>
      </c>
      <c r="O366" s="52" t="s">
        <v>1324</v>
      </c>
      <c r="P366" s="53" t="s">
        <v>1325</v>
      </c>
      <c r="Q366" s="27" t="s">
        <v>117</v>
      </c>
      <c r="R366" s="3"/>
      <c r="S366" s="8" t="s">
        <v>118</v>
      </c>
      <c r="T366" s="100" t="s">
        <v>195</v>
      </c>
    </row>
    <row r="367" s="40" customFormat="true" ht="12.75" hidden="false" customHeight="false" outlineLevel="0" collapsed="false">
      <c r="B367" s="110" t="s">
        <v>1326</v>
      </c>
      <c r="C367" s="2"/>
      <c r="D367" s="40" t="s">
        <v>1327</v>
      </c>
      <c r="E367" s="40" t="s">
        <v>1328</v>
      </c>
      <c r="F367" s="2" t="s">
        <v>216</v>
      </c>
      <c r="G367" s="3" t="s">
        <v>247</v>
      </c>
      <c r="H367" s="1" t="s">
        <v>1329</v>
      </c>
      <c r="I367" s="4"/>
      <c r="J367" s="4" t="s">
        <v>1330</v>
      </c>
      <c r="K367" s="2"/>
      <c r="L367" s="5"/>
      <c r="M367" s="2"/>
      <c r="N367" s="51"/>
      <c r="O367" s="52"/>
      <c r="P367" s="3"/>
      <c r="Q367" s="8"/>
      <c r="R367" s="3"/>
      <c r="S367" s="8"/>
      <c r="T367" s="100"/>
    </row>
    <row r="368" s="40" customFormat="true" ht="12.75" hidden="false" customHeight="false" outlineLevel="0" collapsed="false">
      <c r="C368" s="2"/>
      <c r="D368" s="40" t="s">
        <v>449</v>
      </c>
      <c r="E368" s="40" t="s">
        <v>383</v>
      </c>
      <c r="F368" s="2" t="s">
        <v>182</v>
      </c>
      <c r="G368" s="1" t="s">
        <v>268</v>
      </c>
      <c r="H368" s="1" t="s">
        <v>1331</v>
      </c>
      <c r="I368" s="4"/>
      <c r="J368" s="4"/>
      <c r="K368" s="2"/>
      <c r="L368" s="5"/>
      <c r="M368" s="2"/>
      <c r="N368" s="51"/>
      <c r="O368" s="52"/>
      <c r="P368" s="3"/>
      <c r="Q368" s="8"/>
      <c r="R368" s="3"/>
      <c r="S368" s="8"/>
      <c r="T368" s="100"/>
    </row>
    <row r="369" s="40" customFormat="true" ht="12.75" hidden="false" customHeight="false" outlineLevel="0" collapsed="false">
      <c r="C369" s="2"/>
      <c r="F369" s="2"/>
      <c r="G369" s="3"/>
      <c r="H369" s="1"/>
      <c r="I369" s="4"/>
      <c r="J369" s="4"/>
      <c r="K369" s="2"/>
      <c r="L369" s="5"/>
      <c r="M369" s="2"/>
      <c r="N369" s="51"/>
      <c r="O369" s="52"/>
      <c r="P369" s="3"/>
      <c r="Q369" s="8"/>
      <c r="R369" s="3"/>
      <c r="S369" s="8"/>
      <c r="T369" s="100"/>
    </row>
    <row r="370" s="40" customFormat="true" ht="12.75" hidden="false" customHeight="true" outlineLevel="0" collapsed="false">
      <c r="A370" s="40" t="n">
        <v>13</v>
      </c>
      <c r="B370" s="104" t="s">
        <v>1332</v>
      </c>
      <c r="C370" s="2" t="n">
        <v>58196</v>
      </c>
      <c r="D370" s="40" t="s">
        <v>1333</v>
      </c>
      <c r="E370" s="40" t="s">
        <v>1334</v>
      </c>
      <c r="F370" s="2" t="s">
        <v>1272</v>
      </c>
      <c r="G370" s="3" t="s">
        <v>441</v>
      </c>
      <c r="H370" s="1" t="s">
        <v>1335</v>
      </c>
      <c r="I370" s="4" t="s">
        <v>110</v>
      </c>
      <c r="J370" s="4" t="s">
        <v>1336</v>
      </c>
      <c r="K370" s="2"/>
      <c r="L370" s="5" t="s">
        <v>1337</v>
      </c>
      <c r="M370" s="2" t="s">
        <v>1338</v>
      </c>
      <c r="N370" s="51" t="s">
        <v>1339</v>
      </c>
      <c r="O370" s="52" t="s">
        <v>1340</v>
      </c>
      <c r="P370" s="53" t="s">
        <v>1341</v>
      </c>
      <c r="Q370" s="27" t="s">
        <v>117</v>
      </c>
      <c r="R370" s="3"/>
      <c r="S370" s="8" t="s">
        <v>118</v>
      </c>
      <c r="T370" s="100" t="s">
        <v>195</v>
      </c>
    </row>
    <row r="371" s="40" customFormat="true" ht="12.75" hidden="false" customHeight="false" outlineLevel="0" collapsed="false">
      <c r="C371" s="2"/>
      <c r="D371" s="40" t="s">
        <v>422</v>
      </c>
      <c r="E371" s="40" t="s">
        <v>1342</v>
      </c>
      <c r="F371" s="2" t="s">
        <v>108</v>
      </c>
      <c r="G371" s="40" t="s">
        <v>268</v>
      </c>
      <c r="H371" s="40" t="s">
        <v>1342</v>
      </c>
      <c r="I371" s="4"/>
      <c r="J371" s="4"/>
      <c r="K371" s="2"/>
      <c r="L371" s="5" t="s">
        <v>1343</v>
      </c>
      <c r="M371" s="2"/>
      <c r="N371" s="51"/>
      <c r="O371" s="52"/>
      <c r="P371" s="3"/>
      <c r="Q371" s="8"/>
      <c r="R371" s="3"/>
      <c r="S371" s="8"/>
      <c r="T371" s="100"/>
    </row>
    <row r="372" s="40" customFormat="true" ht="12.75" hidden="false" customHeight="false" outlineLevel="0" collapsed="false">
      <c r="C372" s="2"/>
      <c r="D372" s="40" t="s">
        <v>1344</v>
      </c>
      <c r="E372" s="40" t="s">
        <v>1345</v>
      </c>
      <c r="F372" s="2" t="s">
        <v>291</v>
      </c>
      <c r="G372" s="1" t="s">
        <v>247</v>
      </c>
      <c r="H372" s="1" t="s">
        <v>1346</v>
      </c>
      <c r="I372" s="4" t="s">
        <v>452</v>
      </c>
      <c r="J372" s="4" t="s">
        <v>1347</v>
      </c>
      <c r="K372" s="2"/>
      <c r="L372" s="5"/>
      <c r="M372" s="2"/>
      <c r="N372" s="51"/>
      <c r="O372" s="52"/>
      <c r="P372" s="3"/>
      <c r="Q372" s="8"/>
      <c r="R372" s="3"/>
      <c r="S372" s="8"/>
      <c r="T372" s="100"/>
    </row>
    <row r="373" s="40" customFormat="true" ht="12.75" hidden="false" customHeight="false" outlineLevel="0" collapsed="false">
      <c r="C373" s="2"/>
      <c r="F373" s="2"/>
      <c r="G373" s="1"/>
      <c r="H373" s="1"/>
      <c r="I373" s="4"/>
      <c r="J373" s="4"/>
      <c r="K373" s="2"/>
      <c r="L373" s="5"/>
      <c r="M373" s="2"/>
      <c r="N373" s="51"/>
      <c r="O373" s="52"/>
      <c r="P373" s="3"/>
      <c r="Q373" s="8"/>
      <c r="R373" s="3"/>
      <c r="S373" s="8"/>
      <c r="T373" s="100"/>
    </row>
    <row r="374" s="40" customFormat="true" ht="38.25" hidden="false" customHeight="false" outlineLevel="0" collapsed="false">
      <c r="A374" s="40" t="n">
        <v>14</v>
      </c>
      <c r="B374" s="104" t="s">
        <v>1348</v>
      </c>
      <c r="C374" s="2" t="n">
        <v>58186</v>
      </c>
      <c r="D374" s="40" t="s">
        <v>1349</v>
      </c>
      <c r="E374" s="40" t="s">
        <v>1350</v>
      </c>
      <c r="F374" s="2" t="s">
        <v>88</v>
      </c>
      <c r="G374" s="3" t="s">
        <v>254</v>
      </c>
      <c r="H374" s="1" t="s">
        <v>1351</v>
      </c>
      <c r="I374" s="54" t="s">
        <v>110</v>
      </c>
      <c r="J374" s="54" t="s">
        <v>1352</v>
      </c>
      <c r="K374" s="53"/>
      <c r="L374" s="5" t="s">
        <v>1353</v>
      </c>
      <c r="M374" s="2" t="s">
        <v>1354</v>
      </c>
      <c r="N374" s="51" t="s">
        <v>1355</v>
      </c>
      <c r="O374" s="52" t="s">
        <v>1356</v>
      </c>
      <c r="P374" s="53" t="s">
        <v>1357</v>
      </c>
      <c r="Q374" s="27" t="s">
        <v>117</v>
      </c>
      <c r="R374" s="3"/>
      <c r="S374" s="8" t="s">
        <v>118</v>
      </c>
      <c r="T374" s="100" t="s">
        <v>119</v>
      </c>
    </row>
    <row r="375" s="40" customFormat="true" ht="12.75" hidden="false" customHeight="false" outlineLevel="0" collapsed="false">
      <c r="A375" s="53"/>
      <c r="B375" s="111"/>
      <c r="C375" s="53"/>
      <c r="D375" s="40" t="s">
        <v>1358</v>
      </c>
      <c r="E375" s="40" t="s">
        <v>1359</v>
      </c>
      <c r="F375" s="2" t="s">
        <v>25</v>
      </c>
      <c r="G375" s="3" t="s">
        <v>247</v>
      </c>
      <c r="H375" s="1" t="s">
        <v>1360</v>
      </c>
      <c r="I375" s="54" t="s">
        <v>468</v>
      </c>
      <c r="J375" s="54" t="s">
        <v>1361</v>
      </c>
      <c r="K375" s="53"/>
      <c r="L375" s="53"/>
      <c r="M375" s="48"/>
      <c r="N375" s="51"/>
      <c r="O375" s="52"/>
      <c r="P375" s="3"/>
      <c r="Q375" s="8"/>
      <c r="R375" s="3"/>
      <c r="S375" s="8"/>
      <c r="T375" s="100"/>
    </row>
    <row r="376" s="40" customFormat="true" ht="12.75" hidden="false" customHeight="false" outlineLevel="0" collapsed="false">
      <c r="A376" s="9"/>
      <c r="C376" s="2"/>
      <c r="D376" s="40" t="s">
        <v>1362</v>
      </c>
      <c r="E376" s="40" t="s">
        <v>1363</v>
      </c>
      <c r="F376" s="2" t="s">
        <v>1259</v>
      </c>
      <c r="G376" s="40" t="s">
        <v>268</v>
      </c>
      <c r="H376" s="40" t="s">
        <v>576</v>
      </c>
      <c r="I376" s="4"/>
      <c r="J376" s="4"/>
      <c r="K376" s="2"/>
      <c r="L376" s="5"/>
      <c r="M376" s="2"/>
      <c r="N376" s="51"/>
      <c r="O376" s="52"/>
      <c r="P376" s="3"/>
      <c r="Q376" s="8"/>
      <c r="R376" s="3"/>
      <c r="S376" s="8"/>
      <c r="T376" s="100"/>
    </row>
    <row r="377" s="40" customFormat="true" ht="12.75" hidden="false" customHeight="false" outlineLevel="0" collapsed="false">
      <c r="A377" s="9"/>
      <c r="C377" s="2"/>
      <c r="F377" s="2"/>
      <c r="G377" s="1"/>
      <c r="I377" s="4"/>
      <c r="J377" s="4"/>
      <c r="K377" s="2"/>
      <c r="L377" s="5"/>
      <c r="M377" s="2"/>
      <c r="N377" s="51"/>
      <c r="O377" s="52"/>
      <c r="P377" s="3"/>
      <c r="Q377" s="8"/>
      <c r="R377" s="3"/>
      <c r="S377" s="8"/>
      <c r="T377" s="100"/>
    </row>
    <row r="378" s="113" customFormat="true" ht="12.75" hidden="false" customHeight="false" outlineLevel="0" collapsed="false">
      <c r="A378" s="112" t="s">
        <v>1364</v>
      </c>
      <c r="B378" s="112"/>
      <c r="C378" s="68" t="n">
        <v>10240</v>
      </c>
      <c r="F378" s="114"/>
      <c r="G378" s="115"/>
      <c r="H378" s="116"/>
      <c r="I378" s="84"/>
      <c r="J378" s="84"/>
      <c r="K378" s="114"/>
      <c r="L378" s="117"/>
      <c r="M378" s="114"/>
      <c r="N378" s="118"/>
      <c r="O378" s="119"/>
      <c r="P378" s="115"/>
      <c r="Q378" s="120"/>
      <c r="R378" s="115"/>
      <c r="S378" s="120"/>
      <c r="T378" s="121"/>
    </row>
    <row r="379" s="132" customFormat="true" ht="12.75" hidden="false" customHeight="true" outlineLevel="0" collapsed="false">
      <c r="A379" s="122"/>
      <c r="B379" s="40"/>
      <c r="C379" s="123" t="n">
        <v>10237</v>
      </c>
      <c r="D379" s="122" t="s">
        <v>1365</v>
      </c>
      <c r="E379" s="122" t="s">
        <v>1366</v>
      </c>
      <c r="F379" s="123" t="s">
        <v>25</v>
      </c>
      <c r="G379" s="122" t="s">
        <v>89</v>
      </c>
      <c r="H379" s="122" t="s">
        <v>1367</v>
      </c>
      <c r="I379" s="123" t="s">
        <v>28</v>
      </c>
      <c r="J379" s="123" t="s">
        <v>1368</v>
      </c>
      <c r="K379" s="124" t="s">
        <v>1369</v>
      </c>
      <c r="L379" s="125" t="s">
        <v>1370</v>
      </c>
      <c r="M379" s="123"/>
      <c r="N379" s="126" t="s">
        <v>1371</v>
      </c>
      <c r="O379" s="127" t="s">
        <v>1372</v>
      </c>
      <c r="P379" s="53" t="s">
        <v>1373</v>
      </c>
      <c r="Q379" s="128"/>
      <c r="R379" s="129"/>
      <c r="S379" s="128"/>
      <c r="T379" s="130"/>
      <c r="U379" s="131"/>
    </row>
    <row r="380" s="132" customFormat="true" ht="12.75" hidden="false" customHeight="false" outlineLevel="0" collapsed="false">
      <c r="A380" s="133"/>
      <c r="B380" s="40"/>
      <c r="C380" s="134"/>
      <c r="D380" s="122" t="s">
        <v>1374</v>
      </c>
      <c r="E380" s="122" t="s">
        <v>1375</v>
      </c>
      <c r="F380" s="123" t="s">
        <v>88</v>
      </c>
      <c r="G380" s="122" t="s">
        <v>103</v>
      </c>
      <c r="H380" s="122" t="s">
        <v>67</v>
      </c>
      <c r="I380" s="135"/>
      <c r="J380" s="135"/>
      <c r="K380" s="134"/>
      <c r="L380" s="134"/>
      <c r="M380" s="134"/>
      <c r="N380" s="126"/>
      <c r="O380" s="127"/>
      <c r="P380" s="53" t="s">
        <v>1376</v>
      </c>
      <c r="Q380" s="128"/>
      <c r="R380" s="129"/>
      <c r="S380" s="128"/>
      <c r="T380" s="130"/>
      <c r="U380" s="131"/>
    </row>
    <row r="381" s="132" customFormat="true" ht="12.75" hidden="false" customHeight="false" outlineLevel="0" collapsed="false">
      <c r="A381" s="133"/>
      <c r="B381" s="111"/>
      <c r="C381" s="134"/>
      <c r="D381" s="136" t="s">
        <v>1377</v>
      </c>
      <c r="E381" s="122" t="s">
        <v>1378</v>
      </c>
      <c r="F381" s="123" t="s">
        <v>25</v>
      </c>
      <c r="G381" s="122" t="s">
        <v>472</v>
      </c>
      <c r="H381" s="122" t="s">
        <v>1379</v>
      </c>
      <c r="I381" s="135"/>
      <c r="J381" s="135"/>
      <c r="K381" s="134"/>
      <c r="L381" s="134"/>
      <c r="M381" s="134"/>
      <c r="N381" s="126"/>
      <c r="O381" s="127"/>
      <c r="P381" s="129"/>
      <c r="Q381" s="128"/>
      <c r="R381" s="129"/>
      <c r="S381" s="128"/>
      <c r="T381" s="130"/>
      <c r="U381" s="131"/>
    </row>
    <row r="382" s="132" customFormat="true" ht="12.75" hidden="false" customHeight="false" outlineLevel="0" collapsed="false">
      <c r="A382" s="133"/>
      <c r="C382" s="134"/>
      <c r="D382" s="122"/>
      <c r="E382" s="122"/>
      <c r="F382" s="123"/>
      <c r="G382" s="122"/>
      <c r="H382" s="122"/>
      <c r="I382" s="135"/>
      <c r="J382" s="135"/>
      <c r="K382" s="134"/>
      <c r="L382" s="134"/>
      <c r="M382" s="134"/>
      <c r="N382" s="126"/>
      <c r="O382" s="127"/>
      <c r="P382" s="129"/>
      <c r="Q382" s="128"/>
      <c r="R382" s="129"/>
      <c r="S382" s="128"/>
      <c r="T382" s="130"/>
      <c r="U382" s="131"/>
    </row>
    <row r="383" s="132" customFormat="true" ht="12.75" hidden="false" customHeight="false" outlineLevel="0" collapsed="false">
      <c r="A383" s="133"/>
      <c r="C383" s="134"/>
      <c r="D383" s="134"/>
      <c r="E383" s="134"/>
      <c r="F383" s="134"/>
      <c r="G383" s="134"/>
      <c r="H383" s="134"/>
      <c r="I383" s="135"/>
      <c r="J383" s="135"/>
      <c r="K383" s="134"/>
      <c r="L383" s="134"/>
      <c r="M383" s="134"/>
      <c r="N383" s="137"/>
      <c r="O383" s="137"/>
      <c r="P383" s="129"/>
      <c r="Q383" s="128"/>
      <c r="R383" s="129"/>
      <c r="S383" s="128"/>
      <c r="T383" s="130"/>
      <c r="U383" s="131"/>
    </row>
    <row r="384" s="132" customFormat="true" ht="51" hidden="false" customHeight="false" outlineLevel="0" collapsed="false">
      <c r="A384" s="111" t="n">
        <v>1</v>
      </c>
      <c r="B384" s="104" t="s">
        <v>1380</v>
      </c>
      <c r="C384" s="124" t="n">
        <v>58141</v>
      </c>
      <c r="D384" s="111" t="s">
        <v>1362</v>
      </c>
      <c r="E384" s="111" t="s">
        <v>1381</v>
      </c>
      <c r="F384" s="124" t="s">
        <v>88</v>
      </c>
      <c r="G384" s="111" t="s">
        <v>254</v>
      </c>
      <c r="H384" s="111" t="s">
        <v>1381</v>
      </c>
      <c r="I384" s="4" t="s">
        <v>28</v>
      </c>
      <c r="J384" s="135" t="s">
        <v>1382</v>
      </c>
      <c r="K384" s="111"/>
      <c r="L384" s="125" t="s">
        <v>1383</v>
      </c>
      <c r="M384" s="124" t="s">
        <v>1384</v>
      </c>
      <c r="N384" s="138" t="s">
        <v>1385</v>
      </c>
      <c r="O384" s="138" t="s">
        <v>1386</v>
      </c>
      <c r="P384" s="53" t="s">
        <v>1387</v>
      </c>
      <c r="Q384" s="27" t="s">
        <v>117</v>
      </c>
      <c r="R384" s="129"/>
      <c r="S384" s="128" t="s">
        <v>118</v>
      </c>
      <c r="T384" s="130" t="s">
        <v>119</v>
      </c>
      <c r="U384" s="131"/>
    </row>
    <row r="385" s="132" customFormat="true" ht="12.75" hidden="false" customHeight="false" outlineLevel="0" collapsed="false">
      <c r="A385" s="111"/>
      <c r="C385" s="111"/>
      <c r="D385" s="125" t="s">
        <v>737</v>
      </c>
      <c r="E385" s="111" t="s">
        <v>1388</v>
      </c>
      <c r="F385" s="124" t="s">
        <v>163</v>
      </c>
      <c r="G385" s="111" t="s">
        <v>283</v>
      </c>
      <c r="H385" s="111" t="s">
        <v>1389</v>
      </c>
      <c r="I385" s="123" t="s">
        <v>416</v>
      </c>
      <c r="J385" s="123" t="s">
        <v>1390</v>
      </c>
      <c r="K385" s="111"/>
      <c r="L385" s="125" t="s">
        <v>1391</v>
      </c>
      <c r="M385" s="124"/>
      <c r="N385" s="138"/>
      <c r="O385" s="138"/>
      <c r="P385" s="129"/>
      <c r="Q385" s="128"/>
      <c r="R385" s="129"/>
      <c r="S385" s="128"/>
      <c r="T385" s="130"/>
      <c r="U385" s="131"/>
    </row>
    <row r="386" s="132" customFormat="true" ht="12.75" hidden="false" customHeight="false" outlineLevel="0" collapsed="false">
      <c r="A386" s="111"/>
      <c r="C386" s="111"/>
      <c r="D386" s="111" t="s">
        <v>1392</v>
      </c>
      <c r="E386" s="111" t="s">
        <v>1393</v>
      </c>
      <c r="F386" s="124" t="s">
        <v>584</v>
      </c>
      <c r="G386" s="111" t="s">
        <v>183</v>
      </c>
      <c r="H386" s="111" t="s">
        <v>567</v>
      </c>
      <c r="I386" s="123"/>
      <c r="J386" s="123"/>
      <c r="K386" s="111"/>
      <c r="L386" s="125"/>
      <c r="M386" s="124"/>
      <c r="N386" s="138"/>
      <c r="O386" s="138"/>
      <c r="P386" s="129"/>
      <c r="Q386" s="128"/>
      <c r="R386" s="129"/>
      <c r="S386" s="128"/>
      <c r="T386" s="130"/>
      <c r="U386" s="131"/>
    </row>
    <row r="387" s="132" customFormat="true" ht="12.75" hidden="false" customHeight="false" outlineLevel="0" collapsed="false">
      <c r="A387" s="111"/>
      <c r="C387" s="111"/>
      <c r="D387" s="25"/>
      <c r="E387" s="131"/>
      <c r="F387" s="131"/>
      <c r="G387" s="131"/>
      <c r="H387" s="131"/>
      <c r="I387" s="123"/>
      <c r="J387" s="123"/>
      <c r="K387" s="111"/>
      <c r="L387" s="111"/>
      <c r="M387" s="124"/>
      <c r="N387" s="138"/>
      <c r="O387" s="138"/>
      <c r="P387" s="129"/>
      <c r="Q387" s="128"/>
      <c r="R387" s="129"/>
      <c r="S387" s="128"/>
      <c r="T387" s="130"/>
      <c r="U387" s="131"/>
    </row>
    <row r="388" s="132" customFormat="true" ht="25.5" hidden="false" customHeight="false" outlineLevel="0" collapsed="false">
      <c r="A388" s="111" t="n">
        <v>2</v>
      </c>
      <c r="B388" s="104" t="s">
        <v>1394</v>
      </c>
      <c r="C388" s="124" t="n">
        <v>58125</v>
      </c>
      <c r="D388" s="111" t="s">
        <v>1395</v>
      </c>
      <c r="E388" s="111" t="s">
        <v>1396</v>
      </c>
      <c r="F388" s="124" t="s">
        <v>108</v>
      </c>
      <c r="G388" s="111" t="s">
        <v>441</v>
      </c>
      <c r="H388" s="111" t="s">
        <v>319</v>
      </c>
      <c r="I388" s="54" t="s">
        <v>110</v>
      </c>
      <c r="J388" s="123" t="s">
        <v>1397</v>
      </c>
      <c r="K388" s="124"/>
      <c r="L388" s="125" t="s">
        <v>1398</v>
      </c>
      <c r="M388" s="124" t="s">
        <v>1399</v>
      </c>
      <c r="N388" s="138" t="s">
        <v>1400</v>
      </c>
      <c r="O388" s="138" t="s">
        <v>1401</v>
      </c>
      <c r="P388" s="53" t="s">
        <v>1402</v>
      </c>
      <c r="Q388" s="27" t="s">
        <v>117</v>
      </c>
      <c r="R388" s="129"/>
      <c r="S388" s="128" t="s">
        <v>118</v>
      </c>
      <c r="T388" s="130" t="s">
        <v>299</v>
      </c>
      <c r="U388" s="131"/>
    </row>
    <row r="389" s="132" customFormat="true" ht="12.75" hidden="false" customHeight="false" outlineLevel="0" collapsed="false">
      <c r="A389" s="111"/>
      <c r="B389" s="25"/>
      <c r="C389" s="124"/>
      <c r="D389" s="111" t="s">
        <v>1403</v>
      </c>
      <c r="E389" s="111" t="s">
        <v>1404</v>
      </c>
      <c r="F389" s="124" t="s">
        <v>43</v>
      </c>
      <c r="G389" s="111" t="s">
        <v>283</v>
      </c>
      <c r="H389" s="111" t="s">
        <v>1405</v>
      </c>
      <c r="I389" s="123" t="s">
        <v>226</v>
      </c>
      <c r="J389" s="123" t="s">
        <v>1406</v>
      </c>
      <c r="K389" s="124"/>
      <c r="L389" s="125" t="s">
        <v>1407</v>
      </c>
      <c r="M389" s="124"/>
      <c r="N389" s="138"/>
      <c r="O389" s="138"/>
      <c r="P389" s="37"/>
      <c r="Q389" s="27"/>
      <c r="R389" s="129"/>
      <c r="S389" s="128"/>
      <c r="T389" s="130"/>
      <c r="U389" s="131"/>
    </row>
    <row r="390" s="132" customFormat="true" ht="12.75" hidden="false" customHeight="false" outlineLevel="0" collapsed="false">
      <c r="A390" s="111"/>
      <c r="B390" s="111"/>
      <c r="C390" s="111"/>
      <c r="D390" s="111" t="s">
        <v>1408</v>
      </c>
      <c r="E390" s="111" t="s">
        <v>1409</v>
      </c>
      <c r="F390" s="124" t="s">
        <v>163</v>
      </c>
      <c r="G390" s="111" t="s">
        <v>217</v>
      </c>
      <c r="H390" s="111" t="s">
        <v>1410</v>
      </c>
      <c r="I390" s="123"/>
      <c r="J390" s="123"/>
      <c r="K390" s="111"/>
      <c r="L390" s="131"/>
      <c r="M390" s="124"/>
      <c r="N390" s="138"/>
      <c r="O390" s="138"/>
      <c r="P390" s="129"/>
      <c r="Q390" s="128"/>
      <c r="R390" s="129"/>
      <c r="S390" s="128"/>
      <c r="T390" s="130"/>
      <c r="U390" s="131"/>
    </row>
    <row r="391" s="132" customFormat="true" ht="12.75" hidden="false" customHeight="false" outlineLevel="0" collapsed="false">
      <c r="A391" s="111"/>
      <c r="B391" s="111"/>
      <c r="C391" s="111"/>
      <c r="D391" s="111" t="s">
        <v>1411</v>
      </c>
      <c r="E391" s="111" t="s">
        <v>1412</v>
      </c>
      <c r="F391" s="124" t="s">
        <v>88</v>
      </c>
      <c r="G391" s="111" t="s">
        <v>472</v>
      </c>
      <c r="H391" s="111" t="s">
        <v>1413</v>
      </c>
      <c r="I391" s="123"/>
      <c r="J391" s="123"/>
      <c r="K391" s="111"/>
      <c r="L391" s="111"/>
      <c r="M391" s="124"/>
      <c r="N391" s="138"/>
      <c r="O391" s="138"/>
      <c r="P391" s="129"/>
      <c r="Q391" s="128"/>
      <c r="R391" s="129"/>
      <c r="S391" s="128"/>
      <c r="T391" s="130"/>
      <c r="U391" s="131"/>
    </row>
    <row r="392" s="132" customFormat="true" ht="12.75" hidden="false" customHeight="false" outlineLevel="0" collapsed="false">
      <c r="A392" s="111"/>
      <c r="B392" s="111"/>
      <c r="C392" s="111"/>
      <c r="D392" s="111"/>
      <c r="E392" s="111"/>
      <c r="F392" s="124"/>
      <c r="G392" s="111"/>
      <c r="H392" s="111"/>
      <c r="I392" s="123"/>
      <c r="J392" s="123"/>
      <c r="K392" s="111"/>
      <c r="L392" s="111"/>
      <c r="M392" s="124"/>
      <c r="N392" s="138"/>
      <c r="O392" s="138"/>
      <c r="P392" s="129"/>
      <c r="Q392" s="128"/>
      <c r="R392" s="129"/>
      <c r="S392" s="128"/>
      <c r="T392" s="130"/>
      <c r="U392" s="131"/>
    </row>
    <row r="393" s="132" customFormat="true" ht="25.5" hidden="false" customHeight="false" outlineLevel="0" collapsed="false">
      <c r="A393" s="111" t="n">
        <v>3</v>
      </c>
      <c r="B393" s="104" t="s">
        <v>1414</v>
      </c>
      <c r="C393" s="124" t="n">
        <v>58176</v>
      </c>
      <c r="D393" s="111" t="s">
        <v>1415</v>
      </c>
      <c r="E393" s="111" t="s">
        <v>1416</v>
      </c>
      <c r="F393" s="124" t="s">
        <v>88</v>
      </c>
      <c r="G393" s="111" t="s">
        <v>187</v>
      </c>
      <c r="H393" s="111" t="s">
        <v>1417</v>
      </c>
      <c r="I393" s="54" t="s">
        <v>110</v>
      </c>
      <c r="J393" s="123" t="s">
        <v>1418</v>
      </c>
      <c r="K393" s="111"/>
      <c r="L393" s="125" t="s">
        <v>1419</v>
      </c>
      <c r="M393" s="124" t="s">
        <v>1420</v>
      </c>
      <c r="N393" s="138" t="s">
        <v>1421</v>
      </c>
      <c r="O393" s="139" t="s">
        <v>1422</v>
      </c>
      <c r="P393" s="53" t="s">
        <v>1423</v>
      </c>
      <c r="Q393" s="27" t="s">
        <v>117</v>
      </c>
      <c r="R393" s="129"/>
      <c r="S393" s="8" t="s">
        <v>118</v>
      </c>
      <c r="T393" s="100" t="s">
        <v>119</v>
      </c>
      <c r="U393" s="131"/>
    </row>
    <row r="394" s="132" customFormat="true" ht="12.75" hidden="false" customHeight="false" outlineLevel="0" collapsed="false">
      <c r="A394" s="111"/>
      <c r="B394" s="111"/>
      <c r="C394" s="111"/>
      <c r="D394" s="131" t="s">
        <v>1424</v>
      </c>
      <c r="E394" s="131" t="s">
        <v>1425</v>
      </c>
      <c r="F394" s="124" t="s">
        <v>198</v>
      </c>
      <c r="G394" s="131" t="s">
        <v>472</v>
      </c>
      <c r="H394" s="131" t="s">
        <v>1426</v>
      </c>
      <c r="I394" s="123"/>
      <c r="J394" s="123"/>
      <c r="K394" s="124"/>
      <c r="L394" s="111" t="s">
        <v>1427</v>
      </c>
      <c r="M394" s="124"/>
      <c r="N394" s="138"/>
      <c r="O394" s="139"/>
      <c r="P394" s="129"/>
      <c r="Q394" s="128"/>
      <c r="R394" s="129"/>
      <c r="S394" s="128"/>
      <c r="T394" s="130"/>
      <c r="U394" s="131"/>
    </row>
    <row r="395" s="132" customFormat="true" ht="12.75" hidden="false" customHeight="false" outlineLevel="0" collapsed="false">
      <c r="A395" s="111"/>
      <c r="B395" s="111"/>
      <c r="C395" s="111"/>
      <c r="D395" s="111"/>
      <c r="E395" s="111"/>
      <c r="F395" s="124"/>
      <c r="G395" s="111"/>
      <c r="H395" s="111"/>
      <c r="I395" s="123"/>
      <c r="J395" s="123"/>
      <c r="K395" s="124"/>
      <c r="L395" s="111" t="s">
        <v>1428</v>
      </c>
      <c r="M395" s="124"/>
      <c r="N395" s="138"/>
      <c r="O395" s="139"/>
      <c r="P395" s="129"/>
      <c r="Q395" s="128"/>
      <c r="R395" s="129"/>
      <c r="S395" s="128"/>
      <c r="T395" s="130"/>
      <c r="U395" s="131"/>
    </row>
    <row r="396" s="132" customFormat="true" ht="12.75" hidden="false" customHeight="false" outlineLevel="0" collapsed="false">
      <c r="A396" s="111"/>
      <c r="B396" s="111"/>
      <c r="C396" s="111"/>
      <c r="D396" s="111"/>
      <c r="E396" s="111"/>
      <c r="F396" s="124"/>
      <c r="G396" s="111"/>
      <c r="H396" s="111"/>
      <c r="I396" s="123"/>
      <c r="J396" s="123"/>
      <c r="K396" s="124"/>
      <c r="L396" s="111"/>
      <c r="M396" s="124"/>
      <c r="N396" s="138"/>
      <c r="O396" s="139"/>
      <c r="P396" s="129"/>
      <c r="Q396" s="128"/>
      <c r="R396" s="129"/>
      <c r="S396" s="128"/>
      <c r="T396" s="130"/>
      <c r="U396" s="131"/>
    </row>
    <row r="397" s="132" customFormat="true" ht="51" hidden="false" customHeight="false" outlineLevel="0" collapsed="false">
      <c r="A397" s="111" t="n">
        <v>4</v>
      </c>
      <c r="B397" s="104" t="s">
        <v>1429</v>
      </c>
      <c r="C397" s="124" t="n">
        <v>58175</v>
      </c>
      <c r="D397" s="111" t="s">
        <v>1430</v>
      </c>
      <c r="E397" s="111" t="s">
        <v>1431</v>
      </c>
      <c r="F397" s="124" t="s">
        <v>198</v>
      </c>
      <c r="G397" s="111" t="s">
        <v>254</v>
      </c>
      <c r="H397" s="111" t="s">
        <v>1431</v>
      </c>
      <c r="I397" s="54" t="s">
        <v>110</v>
      </c>
      <c r="J397" s="123" t="s">
        <v>1432</v>
      </c>
      <c r="K397" s="111"/>
      <c r="L397" s="139" t="s">
        <v>1433</v>
      </c>
      <c r="M397" s="124" t="s">
        <v>1434</v>
      </c>
      <c r="N397" s="138" t="s">
        <v>1435</v>
      </c>
      <c r="O397" s="139" t="s">
        <v>1436</v>
      </c>
      <c r="P397" s="53" t="s">
        <v>1437</v>
      </c>
      <c r="Q397" s="27" t="s">
        <v>117</v>
      </c>
      <c r="R397" s="129"/>
      <c r="S397" s="128" t="s">
        <v>118</v>
      </c>
      <c r="T397" s="130" t="s">
        <v>195</v>
      </c>
      <c r="U397" s="131"/>
    </row>
    <row r="398" s="132" customFormat="true" ht="12.75" hidden="false" customHeight="false" outlineLevel="0" collapsed="false">
      <c r="A398" s="111"/>
      <c r="B398" s="111"/>
      <c r="C398" s="111"/>
      <c r="D398" s="111" t="s">
        <v>1438</v>
      </c>
      <c r="E398" s="111" t="s">
        <v>1439</v>
      </c>
      <c r="F398" s="124" t="s">
        <v>182</v>
      </c>
      <c r="G398" s="111" t="s">
        <v>710</v>
      </c>
      <c r="H398" s="111" t="s">
        <v>1440</v>
      </c>
      <c r="I398" s="123" t="s">
        <v>468</v>
      </c>
      <c r="J398" s="123" t="s">
        <v>1441</v>
      </c>
      <c r="K398" s="111"/>
      <c r="L398" s="111"/>
      <c r="M398" s="124"/>
      <c r="N398" s="138"/>
      <c r="O398" s="138"/>
      <c r="P398" s="129"/>
      <c r="Q398" s="128"/>
      <c r="R398" s="129"/>
      <c r="S398" s="128"/>
      <c r="T398" s="130"/>
      <c r="U398" s="131"/>
    </row>
    <row r="399" s="132" customFormat="true" ht="12.75" hidden="false" customHeight="false" outlineLevel="0" collapsed="false">
      <c r="A399" s="111"/>
      <c r="B399" s="111"/>
      <c r="C399" s="111"/>
      <c r="D399" s="111" t="s">
        <v>1442</v>
      </c>
      <c r="E399" s="111" t="s">
        <v>1443</v>
      </c>
      <c r="F399" s="124" t="s">
        <v>250</v>
      </c>
      <c r="G399" s="111" t="s">
        <v>472</v>
      </c>
      <c r="H399" s="111" t="s">
        <v>1444</v>
      </c>
      <c r="I399" s="123"/>
      <c r="J399" s="123"/>
      <c r="K399" s="111"/>
      <c r="L399" s="125"/>
      <c r="M399" s="124"/>
      <c r="N399" s="138"/>
      <c r="O399" s="138"/>
      <c r="P399" s="129"/>
      <c r="Q399" s="128"/>
      <c r="R399" s="129"/>
      <c r="S399" s="128"/>
      <c r="T399" s="130"/>
      <c r="U399" s="131"/>
    </row>
    <row r="400" s="132" customFormat="true" ht="12.75" hidden="false" customHeight="false" outlineLevel="0" collapsed="false">
      <c r="A400" s="111"/>
      <c r="B400" s="111"/>
      <c r="C400" s="111"/>
      <c r="D400" s="25"/>
      <c r="E400" s="131"/>
      <c r="F400" s="131"/>
      <c r="G400" s="131"/>
      <c r="H400" s="131"/>
      <c r="I400" s="123"/>
      <c r="J400" s="123"/>
      <c r="K400" s="111"/>
      <c r="L400" s="125"/>
      <c r="M400" s="124"/>
      <c r="N400" s="138"/>
      <c r="O400" s="138"/>
      <c r="P400" s="129"/>
      <c r="Q400" s="128"/>
      <c r="R400" s="129"/>
      <c r="S400" s="128"/>
      <c r="T400" s="130"/>
      <c r="U400" s="131"/>
    </row>
    <row r="401" s="132" customFormat="true" ht="12.75" hidden="false" customHeight="false" outlineLevel="0" collapsed="false">
      <c r="A401" s="111"/>
      <c r="B401" s="111"/>
      <c r="C401" s="111"/>
      <c r="D401" s="111"/>
      <c r="E401" s="111"/>
      <c r="F401" s="111"/>
      <c r="G401" s="111"/>
      <c r="H401" s="111"/>
      <c r="I401" s="123"/>
      <c r="J401" s="123"/>
      <c r="K401" s="111"/>
      <c r="L401" s="111"/>
      <c r="M401" s="124"/>
      <c r="N401" s="138"/>
      <c r="O401" s="138"/>
      <c r="P401" s="129"/>
      <c r="Q401" s="128"/>
      <c r="R401" s="129"/>
      <c r="S401" s="128"/>
      <c r="T401" s="130"/>
      <c r="U401" s="131"/>
    </row>
    <row r="402" s="132" customFormat="true" ht="38.25" hidden="false" customHeight="false" outlineLevel="0" collapsed="false">
      <c r="A402" s="111" t="n">
        <v>5</v>
      </c>
      <c r="B402" s="104" t="s">
        <v>1445</v>
      </c>
      <c r="C402" s="124" t="n">
        <v>58243</v>
      </c>
      <c r="D402" s="111" t="s">
        <v>1446</v>
      </c>
      <c r="E402" s="111" t="s">
        <v>1331</v>
      </c>
      <c r="F402" s="124" t="s">
        <v>51</v>
      </c>
      <c r="G402" s="111" t="s">
        <v>374</v>
      </c>
      <c r="H402" s="111" t="s">
        <v>1331</v>
      </c>
      <c r="I402" s="54" t="s">
        <v>110</v>
      </c>
      <c r="J402" s="123" t="s">
        <v>1447</v>
      </c>
      <c r="K402" s="124" t="s">
        <v>1448</v>
      </c>
      <c r="L402" s="125" t="s">
        <v>1449</v>
      </c>
      <c r="M402" s="124" t="s">
        <v>1449</v>
      </c>
      <c r="N402" s="138" t="s">
        <v>1450</v>
      </c>
      <c r="O402" s="139" t="s">
        <v>1372</v>
      </c>
      <c r="P402" s="53" t="s">
        <v>1451</v>
      </c>
      <c r="Q402" s="27" t="s">
        <v>117</v>
      </c>
      <c r="R402" s="129"/>
      <c r="S402" s="27" t="s">
        <v>118</v>
      </c>
      <c r="T402" s="102" t="s">
        <v>119</v>
      </c>
      <c r="U402" s="131"/>
    </row>
    <row r="403" s="132" customFormat="true" ht="12.75" hidden="false" customHeight="false" outlineLevel="0" collapsed="false">
      <c r="A403" s="111"/>
      <c r="B403" s="111"/>
      <c r="C403" s="111"/>
      <c r="D403" s="140" t="s">
        <v>1452</v>
      </c>
      <c r="E403" s="141" t="s">
        <v>1453</v>
      </c>
      <c r="F403" s="142" t="s">
        <v>224</v>
      </c>
      <c r="G403" s="141" t="s">
        <v>710</v>
      </c>
      <c r="H403" s="141" t="s">
        <v>1454</v>
      </c>
      <c r="I403" s="123" t="s">
        <v>452</v>
      </c>
      <c r="J403" s="123" t="n">
        <v>5500926</v>
      </c>
      <c r="K403" s="124" t="s">
        <v>1369</v>
      </c>
      <c r="L403" s="125" t="s">
        <v>1455</v>
      </c>
      <c r="M403" s="124"/>
      <c r="N403" s="138"/>
      <c r="O403" s="138"/>
      <c r="P403" s="129"/>
      <c r="Q403" s="128"/>
      <c r="R403" s="129"/>
      <c r="S403" s="128"/>
      <c r="T403" s="130"/>
      <c r="U403" s="131"/>
    </row>
    <row r="404" s="132" customFormat="true" ht="12.75" hidden="false" customHeight="false" outlineLevel="0" collapsed="false">
      <c r="A404" s="111"/>
      <c r="B404" s="111"/>
      <c r="C404" s="111"/>
      <c r="D404" s="111" t="s">
        <v>1456</v>
      </c>
      <c r="E404" s="111" t="s">
        <v>513</v>
      </c>
      <c r="F404" s="124" t="s">
        <v>163</v>
      </c>
      <c r="G404" s="111" t="s">
        <v>472</v>
      </c>
      <c r="H404" s="111" t="s">
        <v>513</v>
      </c>
      <c r="I404" s="123"/>
      <c r="J404" s="123"/>
      <c r="K404" s="124" t="s">
        <v>1369</v>
      </c>
      <c r="L404" s="125" t="s">
        <v>1457</v>
      </c>
      <c r="M404" s="134"/>
      <c r="N404" s="138"/>
      <c r="O404" s="138"/>
      <c r="P404" s="129"/>
      <c r="Q404" s="128"/>
      <c r="R404" s="129"/>
      <c r="S404" s="128"/>
      <c r="T404" s="130"/>
      <c r="U404" s="131"/>
    </row>
    <row r="405" s="132" customFormat="true" ht="12.75" hidden="false" customHeight="false" outlineLevel="0" collapsed="false">
      <c r="A405" s="111"/>
      <c r="B405" s="111"/>
      <c r="C405" s="111"/>
      <c r="D405" s="111"/>
      <c r="E405" s="111"/>
      <c r="F405" s="124"/>
      <c r="G405" s="111"/>
      <c r="H405" s="111"/>
      <c r="I405" s="123"/>
      <c r="J405" s="123"/>
      <c r="K405" s="124" t="s">
        <v>1369</v>
      </c>
      <c r="L405" s="111" t="s">
        <v>1458</v>
      </c>
      <c r="M405" s="124"/>
      <c r="N405" s="138"/>
      <c r="O405" s="138"/>
      <c r="P405" s="129"/>
      <c r="Q405" s="128"/>
      <c r="R405" s="129"/>
      <c r="S405" s="128"/>
      <c r="T405" s="130"/>
      <c r="U405" s="131"/>
    </row>
    <row r="406" s="132" customFormat="true" ht="12.75" hidden="false" customHeight="false" outlineLevel="0" collapsed="false">
      <c r="A406" s="111"/>
      <c r="B406" s="111"/>
      <c r="C406" s="111"/>
      <c r="D406" s="111"/>
      <c r="E406" s="111"/>
      <c r="F406" s="111"/>
      <c r="G406" s="111"/>
      <c r="H406" s="111"/>
      <c r="I406" s="123"/>
      <c r="J406" s="123"/>
      <c r="K406" s="124"/>
      <c r="L406" s="111"/>
      <c r="M406" s="124"/>
      <c r="N406" s="138"/>
      <c r="O406" s="138"/>
      <c r="P406" s="129"/>
      <c r="Q406" s="128"/>
      <c r="R406" s="129"/>
      <c r="S406" s="128"/>
      <c r="T406" s="130"/>
      <c r="U406" s="131"/>
    </row>
    <row r="407" s="132" customFormat="true" ht="38.25" hidden="false" customHeight="false" outlineLevel="0" collapsed="false">
      <c r="A407" s="111" t="n">
        <v>6</v>
      </c>
      <c r="B407" s="104" t="s">
        <v>1459</v>
      </c>
      <c r="C407" s="124" t="n">
        <v>58225</v>
      </c>
      <c r="D407" s="111" t="s">
        <v>382</v>
      </c>
      <c r="E407" s="111" t="s">
        <v>1460</v>
      </c>
      <c r="F407" s="124" t="s">
        <v>291</v>
      </c>
      <c r="G407" s="111" t="s">
        <v>187</v>
      </c>
      <c r="H407" s="111" t="s">
        <v>1461</v>
      </c>
      <c r="I407" s="54" t="s">
        <v>110</v>
      </c>
      <c r="J407" s="123" t="s">
        <v>1462</v>
      </c>
      <c r="K407" s="124" t="s">
        <v>1369</v>
      </c>
      <c r="L407" s="125" t="s">
        <v>1463</v>
      </c>
      <c r="M407" s="124" t="s">
        <v>1464</v>
      </c>
      <c r="N407" s="138" t="s">
        <v>1465</v>
      </c>
      <c r="O407" s="138" t="s">
        <v>1466</v>
      </c>
      <c r="P407" s="53" t="s">
        <v>1467</v>
      </c>
      <c r="Q407" s="27" t="s">
        <v>117</v>
      </c>
      <c r="R407" s="129"/>
      <c r="S407" s="27" t="s">
        <v>118</v>
      </c>
      <c r="T407" s="102" t="s">
        <v>119</v>
      </c>
      <c r="U407" s="131"/>
    </row>
    <row r="408" s="132" customFormat="true" ht="12.75" hidden="false" customHeight="false" outlineLevel="0" collapsed="false">
      <c r="A408" s="111"/>
      <c r="B408" s="111"/>
      <c r="C408" s="111"/>
      <c r="D408" s="111" t="s">
        <v>1468</v>
      </c>
      <c r="E408" s="111" t="s">
        <v>1469</v>
      </c>
      <c r="F408" s="124" t="s">
        <v>57</v>
      </c>
      <c r="G408" s="111" t="s">
        <v>710</v>
      </c>
      <c r="H408" s="111" t="s">
        <v>1470</v>
      </c>
      <c r="I408" s="123" t="s">
        <v>844</v>
      </c>
      <c r="J408" s="123" t="s">
        <v>1471</v>
      </c>
      <c r="K408" s="124" t="s">
        <v>1369</v>
      </c>
      <c r="L408" s="125" t="s">
        <v>1472</v>
      </c>
      <c r="M408" s="124"/>
      <c r="N408" s="138"/>
      <c r="O408" s="138"/>
      <c r="P408" s="129"/>
      <c r="Q408" s="128"/>
      <c r="R408" s="129"/>
      <c r="S408" s="128"/>
      <c r="T408" s="130"/>
      <c r="U408" s="131"/>
    </row>
    <row r="409" s="132" customFormat="true" ht="12.75" hidden="false" customHeight="false" outlineLevel="0" collapsed="false">
      <c r="A409" s="111"/>
      <c r="B409" s="111"/>
      <c r="C409" s="111"/>
      <c r="D409" s="111" t="s">
        <v>1473</v>
      </c>
      <c r="E409" s="111" t="s">
        <v>1474</v>
      </c>
      <c r="F409" s="124" t="s">
        <v>216</v>
      </c>
      <c r="G409" s="111" t="s">
        <v>909</v>
      </c>
      <c r="H409" s="111" t="s">
        <v>986</v>
      </c>
      <c r="I409" s="123"/>
      <c r="J409" s="123"/>
      <c r="K409" s="111"/>
      <c r="L409" s="111"/>
      <c r="M409" s="124"/>
      <c r="N409" s="138"/>
      <c r="O409" s="138"/>
      <c r="P409" s="129"/>
      <c r="Q409" s="128"/>
      <c r="R409" s="129"/>
      <c r="S409" s="128"/>
      <c r="T409" s="130"/>
      <c r="U409" s="131"/>
    </row>
    <row r="410" s="132" customFormat="true" ht="12.75" hidden="false" customHeight="false" outlineLevel="0" collapsed="false">
      <c r="A410" s="133"/>
      <c r="B410" s="133"/>
      <c r="C410" s="134"/>
      <c r="D410" s="134"/>
      <c r="E410" s="134"/>
      <c r="F410" s="134"/>
      <c r="G410" s="134"/>
      <c r="H410" s="134"/>
      <c r="I410" s="135"/>
      <c r="J410" s="135"/>
      <c r="K410" s="134"/>
      <c r="L410" s="134"/>
      <c r="M410" s="134"/>
      <c r="N410" s="138"/>
      <c r="O410" s="139"/>
      <c r="P410" s="129"/>
      <c r="Q410" s="128"/>
      <c r="R410" s="129"/>
      <c r="S410" s="128"/>
      <c r="T410" s="130"/>
      <c r="U410" s="131"/>
    </row>
    <row r="411" s="132" customFormat="true" ht="25.5" hidden="false" customHeight="false" outlineLevel="0" collapsed="false">
      <c r="A411" s="111" t="n">
        <v>7</v>
      </c>
      <c r="B411" s="104" t="s">
        <v>1475</v>
      </c>
      <c r="C411" s="124" t="n">
        <v>58240</v>
      </c>
      <c r="D411" s="111" t="s">
        <v>1476</v>
      </c>
      <c r="E411" s="111" t="s">
        <v>1477</v>
      </c>
      <c r="F411" s="124" t="s">
        <v>108</v>
      </c>
      <c r="G411" s="111" t="s">
        <v>254</v>
      </c>
      <c r="H411" s="111" t="s">
        <v>1478</v>
      </c>
      <c r="I411" s="54" t="s">
        <v>110</v>
      </c>
      <c r="J411" s="123" t="s">
        <v>1479</v>
      </c>
      <c r="K411" s="124" t="s">
        <v>1480</v>
      </c>
      <c r="L411" s="125" t="s">
        <v>1481</v>
      </c>
      <c r="M411" s="124" t="s">
        <v>1482</v>
      </c>
      <c r="N411" s="138" t="s">
        <v>1483</v>
      </c>
      <c r="O411" s="138" t="s">
        <v>1484</v>
      </c>
      <c r="P411" s="53" t="s">
        <v>1485</v>
      </c>
      <c r="Q411" s="27" t="s">
        <v>117</v>
      </c>
      <c r="R411" s="129"/>
      <c r="S411" s="27" t="s">
        <v>118</v>
      </c>
      <c r="T411" s="102" t="s">
        <v>119</v>
      </c>
      <c r="U411" s="131"/>
    </row>
    <row r="412" s="132" customFormat="true" ht="12.75" hidden="false" customHeight="false" outlineLevel="0" collapsed="false">
      <c r="A412" s="111"/>
      <c r="B412" s="111"/>
      <c r="C412" s="111"/>
      <c r="D412" s="111" t="s">
        <v>1486</v>
      </c>
      <c r="E412" s="111" t="s">
        <v>1487</v>
      </c>
      <c r="F412" s="124" t="s">
        <v>198</v>
      </c>
      <c r="G412" s="111" t="s">
        <v>710</v>
      </c>
      <c r="H412" s="111" t="s">
        <v>1488</v>
      </c>
      <c r="I412" s="123" t="s">
        <v>844</v>
      </c>
      <c r="J412" s="123" t="s">
        <v>1489</v>
      </c>
      <c r="K412" s="124" t="s">
        <v>1480</v>
      </c>
      <c r="L412" s="125" t="s">
        <v>1490</v>
      </c>
      <c r="M412" s="124"/>
      <c r="N412" s="138"/>
      <c r="O412" s="138"/>
      <c r="P412" s="129"/>
      <c r="Q412" s="128"/>
      <c r="R412" s="129"/>
      <c r="S412" s="128"/>
      <c r="T412" s="130"/>
      <c r="U412" s="131"/>
    </row>
    <row r="413" s="132" customFormat="true" ht="12.75" hidden="false" customHeight="false" outlineLevel="0" collapsed="false">
      <c r="A413" s="111"/>
      <c r="B413" s="111"/>
      <c r="C413" s="111"/>
      <c r="D413" s="25" t="s">
        <v>574</v>
      </c>
      <c r="E413" s="131" t="s">
        <v>1491</v>
      </c>
      <c r="F413" s="143" t="s">
        <v>168</v>
      </c>
      <c r="G413" s="131" t="s">
        <v>472</v>
      </c>
      <c r="H413" s="131" t="s">
        <v>1054</v>
      </c>
      <c r="I413" s="123"/>
      <c r="J413" s="123"/>
      <c r="K413" s="124"/>
      <c r="L413" s="111"/>
      <c r="M413" s="124"/>
      <c r="N413" s="138"/>
      <c r="O413" s="138"/>
      <c r="P413" s="129"/>
      <c r="Q413" s="128"/>
      <c r="R413" s="129"/>
      <c r="S413" s="128"/>
      <c r="T413" s="130"/>
      <c r="U413" s="131"/>
    </row>
    <row r="414" s="132" customFormat="true" ht="12.75" hidden="false" customHeight="false" outlineLevel="0" collapsed="false">
      <c r="A414" s="111"/>
      <c r="B414" s="111"/>
      <c r="C414" s="111"/>
      <c r="D414" s="25"/>
      <c r="E414" s="131"/>
      <c r="F414" s="131"/>
      <c r="G414" s="131"/>
      <c r="H414" s="131"/>
      <c r="I414" s="123"/>
      <c r="J414" s="123"/>
      <c r="K414" s="124"/>
      <c r="L414" s="111"/>
      <c r="M414" s="124"/>
      <c r="N414" s="138"/>
      <c r="O414" s="138"/>
      <c r="P414" s="129"/>
      <c r="Q414" s="128"/>
      <c r="R414" s="129"/>
      <c r="S414" s="128"/>
      <c r="T414" s="130"/>
      <c r="U414" s="131"/>
    </row>
    <row r="415" s="132" customFormat="true" ht="63.75" hidden="false" customHeight="false" outlineLevel="0" collapsed="false">
      <c r="A415" s="111" t="n">
        <v>8</v>
      </c>
      <c r="B415" s="104" t="s">
        <v>1492</v>
      </c>
      <c r="C415" s="124" t="n">
        <v>58238</v>
      </c>
      <c r="D415" s="111" t="s">
        <v>1493</v>
      </c>
      <c r="E415" s="111" t="s">
        <v>643</v>
      </c>
      <c r="F415" s="124" t="s">
        <v>182</v>
      </c>
      <c r="G415" s="111" t="s">
        <v>374</v>
      </c>
      <c r="H415" s="111" t="s">
        <v>643</v>
      </c>
      <c r="I415" s="54" t="s">
        <v>110</v>
      </c>
      <c r="J415" s="123" t="s">
        <v>1494</v>
      </c>
      <c r="K415" s="124" t="s">
        <v>1448</v>
      </c>
      <c r="L415" s="125" t="s">
        <v>1495</v>
      </c>
      <c r="M415" s="124" t="s">
        <v>1496</v>
      </c>
      <c r="N415" s="138" t="s">
        <v>1497</v>
      </c>
      <c r="O415" s="138" t="s">
        <v>1498</v>
      </c>
      <c r="P415" s="53" t="s">
        <v>1499</v>
      </c>
      <c r="Q415" s="27" t="s">
        <v>117</v>
      </c>
      <c r="R415" s="129"/>
      <c r="S415" s="128" t="s">
        <v>118</v>
      </c>
      <c r="T415" s="130" t="s">
        <v>195</v>
      </c>
      <c r="U415" s="131"/>
    </row>
    <row r="416" s="132" customFormat="true" ht="12.75" hidden="false" customHeight="false" outlineLevel="0" collapsed="false">
      <c r="A416" s="111"/>
      <c r="B416" s="111"/>
      <c r="C416" s="111"/>
      <c r="D416" s="111" t="s">
        <v>1500</v>
      </c>
      <c r="E416" s="111" t="s">
        <v>1501</v>
      </c>
      <c r="F416" s="124" t="s">
        <v>108</v>
      </c>
      <c r="G416" s="111" t="s">
        <v>283</v>
      </c>
      <c r="H416" s="111" t="s">
        <v>1502</v>
      </c>
      <c r="I416" s="123" t="s">
        <v>125</v>
      </c>
      <c r="J416" s="123" t="s">
        <v>1503</v>
      </c>
      <c r="K416" s="124" t="s">
        <v>1480</v>
      </c>
      <c r="L416" s="125" t="s">
        <v>1504</v>
      </c>
      <c r="M416" s="124"/>
      <c r="N416" s="138"/>
      <c r="O416" s="138"/>
      <c r="P416" s="129"/>
      <c r="Q416" s="128"/>
      <c r="R416" s="129"/>
      <c r="S416" s="128"/>
      <c r="T416" s="130"/>
      <c r="U416" s="131"/>
    </row>
    <row r="417" s="132" customFormat="true" ht="12.75" hidden="false" customHeight="false" outlineLevel="0" collapsed="false">
      <c r="A417" s="111"/>
      <c r="B417" s="111"/>
      <c r="C417" s="111"/>
      <c r="D417" s="134" t="s">
        <v>1505</v>
      </c>
      <c r="E417" s="134" t="s">
        <v>1506</v>
      </c>
      <c r="F417" s="144" t="s">
        <v>216</v>
      </c>
      <c r="G417" s="134" t="s">
        <v>472</v>
      </c>
      <c r="H417" s="134" t="s">
        <v>1506</v>
      </c>
      <c r="I417" s="123"/>
      <c r="J417" s="123"/>
      <c r="K417" s="124" t="s">
        <v>1480</v>
      </c>
      <c r="L417" s="125" t="s">
        <v>1507</v>
      </c>
      <c r="M417" s="124"/>
      <c r="N417" s="138"/>
      <c r="O417" s="138"/>
      <c r="P417" s="129"/>
      <c r="Q417" s="128"/>
      <c r="R417" s="129"/>
      <c r="S417" s="128"/>
      <c r="T417" s="130"/>
      <c r="U417" s="131"/>
    </row>
    <row r="418" s="132" customFormat="true" ht="12.75" hidden="false" customHeight="false" outlineLevel="0" collapsed="false">
      <c r="A418" s="111"/>
      <c r="B418" s="111"/>
      <c r="C418" s="111"/>
      <c r="D418" s="111"/>
      <c r="E418" s="111"/>
      <c r="F418" s="124"/>
      <c r="G418" s="111"/>
      <c r="H418" s="111"/>
      <c r="I418" s="123"/>
      <c r="J418" s="123"/>
      <c r="K418" s="124"/>
      <c r="L418" s="111"/>
      <c r="M418" s="124"/>
      <c r="N418" s="138"/>
      <c r="O418" s="138"/>
      <c r="P418" s="129"/>
      <c r="Q418" s="128"/>
      <c r="R418" s="129"/>
      <c r="S418" s="128"/>
      <c r="T418" s="130"/>
      <c r="U418" s="131"/>
    </row>
    <row r="419" s="132" customFormat="true" ht="12.75" hidden="false" customHeight="false" outlineLevel="0" collapsed="false">
      <c r="A419" s="111"/>
      <c r="B419" s="111"/>
      <c r="C419" s="111"/>
      <c r="D419" s="25"/>
      <c r="E419" s="131"/>
      <c r="F419" s="131"/>
      <c r="G419" s="131"/>
      <c r="H419" s="131"/>
      <c r="I419" s="123"/>
      <c r="J419" s="123"/>
      <c r="K419" s="124"/>
      <c r="L419" s="111"/>
      <c r="M419" s="124"/>
      <c r="N419" s="138"/>
      <c r="O419" s="139"/>
      <c r="P419" s="129"/>
      <c r="Q419" s="128"/>
      <c r="R419" s="129"/>
      <c r="S419" s="128"/>
      <c r="T419" s="130"/>
      <c r="U419" s="131"/>
    </row>
    <row r="420" s="132" customFormat="true" ht="25.5" hidden="false" customHeight="false" outlineLevel="0" collapsed="false">
      <c r="A420" s="111" t="n">
        <v>9</v>
      </c>
      <c r="B420" s="104" t="s">
        <v>1508</v>
      </c>
      <c r="C420" s="124" t="n">
        <v>58222</v>
      </c>
      <c r="D420" s="111" t="s">
        <v>1509</v>
      </c>
      <c r="E420" s="111" t="s">
        <v>1312</v>
      </c>
      <c r="F420" s="124" t="s">
        <v>51</v>
      </c>
      <c r="G420" s="111" t="s">
        <v>187</v>
      </c>
      <c r="H420" s="111" t="s">
        <v>1314</v>
      </c>
      <c r="I420" s="54" t="s">
        <v>110</v>
      </c>
      <c r="J420" s="123" t="s">
        <v>1510</v>
      </c>
      <c r="K420" s="124" t="s">
        <v>1448</v>
      </c>
      <c r="L420" s="139" t="s">
        <v>1511</v>
      </c>
      <c r="M420" s="124" t="s">
        <v>1512</v>
      </c>
      <c r="N420" s="138" t="s">
        <v>1513</v>
      </c>
      <c r="O420" s="138" t="s">
        <v>1514</v>
      </c>
      <c r="P420" s="53" t="s">
        <v>1515</v>
      </c>
      <c r="Q420" s="27" t="s">
        <v>117</v>
      </c>
      <c r="R420" s="129"/>
      <c r="S420" s="128" t="s">
        <v>118</v>
      </c>
      <c r="T420" s="130" t="s">
        <v>119</v>
      </c>
      <c r="U420" s="131"/>
    </row>
    <row r="421" s="132" customFormat="true" ht="12.75" hidden="false" customHeight="false" outlineLevel="0" collapsed="false">
      <c r="A421" s="111"/>
      <c r="B421" s="111"/>
      <c r="C421" s="111"/>
      <c r="D421" s="131" t="s">
        <v>1516</v>
      </c>
      <c r="E421" s="131" t="s">
        <v>1329</v>
      </c>
      <c r="F421" s="124" t="s">
        <v>88</v>
      </c>
      <c r="G421" s="111" t="s">
        <v>283</v>
      </c>
      <c r="H421" s="131" t="s">
        <v>1329</v>
      </c>
      <c r="I421" s="123" t="s">
        <v>1147</v>
      </c>
      <c r="J421" s="123" t="s">
        <v>1517</v>
      </c>
      <c r="K421" s="124" t="s">
        <v>1448</v>
      </c>
      <c r="L421" s="125" t="s">
        <v>1518</v>
      </c>
      <c r="M421" s="124"/>
      <c r="N421" s="138"/>
      <c r="O421" s="138"/>
      <c r="P421" s="129"/>
      <c r="Q421" s="128"/>
      <c r="R421" s="129"/>
      <c r="S421" s="128" t="s">
        <v>303</v>
      </c>
      <c r="T421" s="130" t="s">
        <v>119</v>
      </c>
      <c r="U421" s="131"/>
    </row>
    <row r="422" s="132" customFormat="true" ht="12.75" hidden="false" customHeight="false" outlineLevel="0" collapsed="false">
      <c r="A422" s="111"/>
      <c r="B422" s="111"/>
      <c r="C422" s="111"/>
      <c r="D422" s="125" t="s">
        <v>1519</v>
      </c>
      <c r="E422" s="111" t="s">
        <v>1520</v>
      </c>
      <c r="F422" s="124" t="s">
        <v>108</v>
      </c>
      <c r="G422" s="111" t="s">
        <v>472</v>
      </c>
      <c r="H422" s="111" t="s">
        <v>1521</v>
      </c>
      <c r="I422" s="123"/>
      <c r="J422" s="123"/>
      <c r="K422" s="124"/>
      <c r="L422" s="125"/>
      <c r="M422" s="124"/>
      <c r="N422" s="138"/>
      <c r="O422" s="138"/>
      <c r="P422" s="129"/>
      <c r="Q422" s="128"/>
      <c r="R422" s="129"/>
      <c r="S422" s="128"/>
      <c r="T422" s="130"/>
      <c r="U422" s="131"/>
    </row>
    <row r="423" s="132" customFormat="true" ht="12.75" hidden="false" customHeight="false" outlineLevel="0" collapsed="false">
      <c r="A423" s="111"/>
      <c r="B423" s="111"/>
      <c r="C423" s="111"/>
      <c r="D423" s="140"/>
      <c r="E423" s="141"/>
      <c r="F423" s="142"/>
      <c r="G423" s="141"/>
      <c r="H423" s="141"/>
      <c r="I423" s="123"/>
      <c r="J423" s="123"/>
      <c r="K423" s="124"/>
      <c r="L423" s="111"/>
      <c r="M423" s="124"/>
      <c r="N423" s="138"/>
      <c r="O423" s="139"/>
      <c r="P423" s="129"/>
      <c r="Q423" s="128"/>
      <c r="R423" s="129"/>
      <c r="S423" s="128"/>
      <c r="T423" s="130"/>
      <c r="U423" s="131"/>
    </row>
    <row r="424" s="132" customFormat="true" ht="63.75" hidden="false" customHeight="false" outlineLevel="0" collapsed="false">
      <c r="A424" s="111" t="n">
        <v>10</v>
      </c>
      <c r="B424" s="104" t="s">
        <v>1522</v>
      </c>
      <c r="C424" s="124" t="n">
        <v>58137</v>
      </c>
      <c r="D424" s="111" t="s">
        <v>681</v>
      </c>
      <c r="E424" s="111" t="s">
        <v>1523</v>
      </c>
      <c r="F424" s="124" t="s">
        <v>198</v>
      </c>
      <c r="G424" s="111" t="s">
        <v>254</v>
      </c>
      <c r="H424" s="111" t="s">
        <v>1524</v>
      </c>
      <c r="I424" s="54" t="s">
        <v>110</v>
      </c>
      <c r="J424" s="123" t="s">
        <v>1525</v>
      </c>
      <c r="K424" s="124"/>
      <c r="L424" s="138" t="s">
        <v>1526</v>
      </c>
      <c r="M424" s="124" t="s">
        <v>1527</v>
      </c>
      <c r="N424" s="138" t="s">
        <v>1528</v>
      </c>
      <c r="O424" s="138" t="s">
        <v>1529</v>
      </c>
      <c r="P424" s="53" t="s">
        <v>1530</v>
      </c>
      <c r="Q424" s="27" t="s">
        <v>117</v>
      </c>
      <c r="R424" s="129"/>
      <c r="S424" s="27" t="s">
        <v>118</v>
      </c>
      <c r="T424" s="102" t="s">
        <v>119</v>
      </c>
      <c r="U424" s="131"/>
    </row>
    <row r="425" s="132" customFormat="true" ht="12.75" hidden="false" customHeight="false" outlineLevel="0" collapsed="false">
      <c r="A425" s="111"/>
      <c r="B425" s="111"/>
      <c r="C425" s="124"/>
      <c r="D425" s="134" t="s">
        <v>382</v>
      </c>
      <c r="E425" s="134" t="s">
        <v>1506</v>
      </c>
      <c r="F425" s="144" t="s">
        <v>163</v>
      </c>
      <c r="G425" s="134" t="s">
        <v>472</v>
      </c>
      <c r="H425" s="134" t="s">
        <v>1506</v>
      </c>
      <c r="I425" s="123"/>
      <c r="J425" s="123"/>
      <c r="K425" s="124"/>
      <c r="L425" s="111" t="s">
        <v>1531</v>
      </c>
      <c r="M425" s="124" t="s">
        <v>1532</v>
      </c>
      <c r="N425" s="138"/>
      <c r="O425" s="138"/>
      <c r="P425" s="129"/>
      <c r="Q425" s="128"/>
      <c r="R425" s="129"/>
      <c r="S425" s="128"/>
      <c r="T425" s="130"/>
      <c r="U425" s="131"/>
    </row>
    <row r="426" s="132" customFormat="true" ht="12.75" hidden="false" customHeight="false" outlineLevel="0" collapsed="false">
      <c r="A426" s="111"/>
      <c r="B426" s="111"/>
      <c r="C426" s="124"/>
      <c r="D426" s="111"/>
      <c r="E426" s="111"/>
      <c r="F426" s="124"/>
      <c r="G426" s="111"/>
      <c r="H426" s="111"/>
      <c r="I426" s="123"/>
      <c r="J426" s="123"/>
      <c r="K426" s="124"/>
      <c r="L426" s="125" t="s">
        <v>1533</v>
      </c>
      <c r="M426" s="124"/>
      <c r="N426" s="138"/>
      <c r="O426" s="138"/>
      <c r="P426" s="129"/>
      <c r="Q426" s="128"/>
      <c r="R426" s="129"/>
      <c r="S426" s="128"/>
      <c r="T426" s="130"/>
      <c r="U426" s="131"/>
    </row>
    <row r="427" s="132" customFormat="true" ht="12.75" hidden="false" customHeight="false" outlineLevel="0" collapsed="false">
      <c r="A427" s="111"/>
      <c r="B427" s="111"/>
      <c r="C427" s="111"/>
      <c r="D427" s="111"/>
      <c r="E427" s="111"/>
      <c r="F427" s="111"/>
      <c r="G427" s="134"/>
      <c r="H427" s="111"/>
      <c r="I427" s="123"/>
      <c r="J427" s="123"/>
      <c r="K427" s="124"/>
      <c r="L427" s="111"/>
      <c r="M427" s="124"/>
      <c r="N427" s="138"/>
      <c r="O427" s="138"/>
      <c r="P427" s="129"/>
      <c r="Q427" s="128"/>
      <c r="R427" s="129"/>
      <c r="S427" s="128"/>
      <c r="T427" s="130"/>
      <c r="U427" s="131"/>
    </row>
    <row r="428" s="132" customFormat="true" ht="12.75" hidden="false" customHeight="false" outlineLevel="0" collapsed="false">
      <c r="A428" s="111"/>
      <c r="B428" s="111"/>
      <c r="C428" s="111"/>
      <c r="D428" s="111"/>
      <c r="E428" s="111"/>
      <c r="F428" s="124"/>
      <c r="G428" s="111"/>
      <c r="H428" s="111"/>
      <c r="I428" s="123"/>
      <c r="J428" s="123"/>
      <c r="K428" s="124"/>
      <c r="L428" s="111"/>
      <c r="M428" s="124"/>
      <c r="N428" s="138"/>
      <c r="O428" s="139"/>
      <c r="P428" s="129"/>
      <c r="Q428" s="128"/>
      <c r="R428" s="129"/>
      <c r="S428" s="128"/>
      <c r="T428" s="130"/>
      <c r="U428" s="131"/>
    </row>
    <row r="429" s="132" customFormat="true" ht="38.25" hidden="false" customHeight="true" outlineLevel="0" collapsed="false">
      <c r="A429" s="111" t="n">
        <v>11</v>
      </c>
      <c r="B429" s="104" t="s">
        <v>1534</v>
      </c>
      <c r="C429" s="124" t="n">
        <v>58183</v>
      </c>
      <c r="D429" s="111" t="s">
        <v>1535</v>
      </c>
      <c r="E429" s="111" t="s">
        <v>1536</v>
      </c>
      <c r="F429" s="124" t="s">
        <v>291</v>
      </c>
      <c r="G429" s="111" t="s">
        <v>374</v>
      </c>
      <c r="H429" s="111" t="s">
        <v>1537</v>
      </c>
      <c r="I429" s="54" t="s">
        <v>110</v>
      </c>
      <c r="J429" s="123" t="s">
        <v>1538</v>
      </c>
      <c r="K429" s="111"/>
      <c r="L429" s="125" t="s">
        <v>1539</v>
      </c>
      <c r="M429" s="124" t="s">
        <v>1540</v>
      </c>
      <c r="N429" s="138" t="s">
        <v>1541</v>
      </c>
      <c r="O429" s="138" t="s">
        <v>1542</v>
      </c>
      <c r="P429" s="53" t="s">
        <v>1543</v>
      </c>
      <c r="Q429" s="27" t="s">
        <v>117</v>
      </c>
      <c r="R429" s="129"/>
      <c r="S429" s="27" t="s">
        <v>118</v>
      </c>
      <c r="T429" s="102" t="s">
        <v>119</v>
      </c>
      <c r="U429" s="131"/>
    </row>
    <row r="430" s="132" customFormat="true" ht="12.75" hidden="false" customHeight="false" outlineLevel="0" collapsed="false">
      <c r="A430" s="111"/>
      <c r="B430" s="111"/>
      <c r="C430" s="111"/>
      <c r="D430" s="111" t="s">
        <v>60</v>
      </c>
      <c r="E430" s="111" t="s">
        <v>1544</v>
      </c>
      <c r="F430" s="124" t="s">
        <v>43</v>
      </c>
      <c r="G430" s="111" t="s">
        <v>710</v>
      </c>
      <c r="H430" s="111" t="s">
        <v>104</v>
      </c>
      <c r="I430" s="135" t="s">
        <v>125</v>
      </c>
      <c r="J430" s="135" t="s">
        <v>1545</v>
      </c>
      <c r="K430" s="111"/>
      <c r="L430" s="125" t="s">
        <v>1546</v>
      </c>
      <c r="M430" s="124"/>
      <c r="N430" s="138"/>
      <c r="O430" s="138"/>
      <c r="P430" s="129"/>
      <c r="Q430" s="128"/>
      <c r="R430" s="129"/>
      <c r="S430" s="128"/>
      <c r="T430" s="130"/>
      <c r="U430" s="131"/>
    </row>
    <row r="431" s="132" customFormat="true" ht="12.75" hidden="false" customHeight="false" outlineLevel="0" collapsed="false">
      <c r="A431" s="111"/>
      <c r="B431" s="111"/>
      <c r="C431" s="111"/>
      <c r="D431" s="111" t="s">
        <v>1547</v>
      </c>
      <c r="E431" s="111" t="s">
        <v>999</v>
      </c>
      <c r="F431" s="124" t="s">
        <v>216</v>
      </c>
      <c r="G431" s="111" t="s">
        <v>217</v>
      </c>
      <c r="H431" s="111" t="s">
        <v>1548</v>
      </c>
      <c r="I431" s="123"/>
      <c r="J431" s="123"/>
      <c r="K431" s="111"/>
      <c r="L431" s="125" t="s">
        <v>1549</v>
      </c>
      <c r="M431" s="124"/>
      <c r="N431" s="138"/>
      <c r="O431" s="138"/>
      <c r="P431" s="129"/>
      <c r="Q431" s="128"/>
      <c r="R431" s="129"/>
      <c r="S431" s="128"/>
      <c r="T431" s="130"/>
      <c r="U431" s="131"/>
    </row>
    <row r="432" s="132" customFormat="true" ht="12.75" hidden="false" customHeight="false" outlineLevel="0" collapsed="false">
      <c r="A432" s="111"/>
      <c r="B432" s="111"/>
      <c r="C432" s="111"/>
      <c r="D432" s="25"/>
      <c r="E432" s="131"/>
      <c r="F432" s="131"/>
      <c r="G432" s="131"/>
      <c r="H432" s="131"/>
      <c r="I432" s="123"/>
      <c r="J432" s="123"/>
      <c r="K432" s="111"/>
      <c r="L432" s="111"/>
      <c r="M432" s="124"/>
      <c r="N432" s="138"/>
      <c r="O432" s="138"/>
      <c r="P432" s="129"/>
      <c r="Q432" s="128"/>
      <c r="R432" s="129"/>
      <c r="S432" s="128"/>
      <c r="T432" s="130"/>
      <c r="U432" s="131"/>
    </row>
    <row r="433" s="132" customFormat="true" ht="12.75" hidden="false" customHeight="false" outlineLevel="0" collapsed="false">
      <c r="A433" s="111"/>
      <c r="B433" s="111"/>
      <c r="C433" s="111"/>
      <c r="D433" s="25"/>
      <c r="E433" s="131"/>
      <c r="F433" s="131"/>
      <c r="G433" s="131"/>
      <c r="H433" s="131"/>
      <c r="I433" s="123"/>
      <c r="J433" s="123"/>
      <c r="K433" s="111"/>
      <c r="L433" s="111"/>
      <c r="M433" s="124"/>
      <c r="N433" s="138"/>
      <c r="O433" s="138"/>
      <c r="P433" s="129"/>
      <c r="Q433" s="128"/>
      <c r="R433" s="129"/>
      <c r="S433" s="128"/>
      <c r="T433" s="130"/>
      <c r="U433" s="131"/>
    </row>
    <row r="434" s="132" customFormat="true" ht="12.75" hidden="false" customHeight="false" outlineLevel="0" collapsed="false">
      <c r="A434" s="111"/>
      <c r="B434" s="111"/>
      <c r="C434" s="111"/>
      <c r="D434" s="111"/>
      <c r="E434" s="111"/>
      <c r="F434" s="124"/>
      <c r="G434" s="111"/>
      <c r="H434" s="111"/>
      <c r="I434" s="123"/>
      <c r="J434" s="123"/>
      <c r="K434" s="111"/>
      <c r="L434" s="111"/>
      <c r="M434" s="124"/>
      <c r="N434" s="138"/>
      <c r="O434" s="138"/>
      <c r="P434" s="129"/>
      <c r="Q434" s="128"/>
      <c r="R434" s="129"/>
      <c r="S434" s="128"/>
      <c r="T434" s="130"/>
      <c r="U434" s="131"/>
    </row>
    <row r="435" s="132" customFormat="true" ht="38.25" hidden="false" customHeight="false" outlineLevel="0" collapsed="false">
      <c r="A435" s="111" t="n">
        <v>12</v>
      </c>
      <c r="B435" s="104" t="s">
        <v>1550</v>
      </c>
      <c r="C435" s="124" t="n">
        <v>58241</v>
      </c>
      <c r="D435" s="111" t="s">
        <v>502</v>
      </c>
      <c r="E435" s="111" t="s">
        <v>1175</v>
      </c>
      <c r="F435" s="124" t="s">
        <v>168</v>
      </c>
      <c r="G435" s="111" t="s">
        <v>374</v>
      </c>
      <c r="H435" s="111" t="s">
        <v>225</v>
      </c>
      <c r="I435" s="54" t="s">
        <v>110</v>
      </c>
      <c r="J435" s="123" t="s">
        <v>1551</v>
      </c>
      <c r="K435" s="124" t="s">
        <v>1480</v>
      </c>
      <c r="L435" s="125" t="s">
        <v>1552</v>
      </c>
      <c r="M435" s="124" t="s">
        <v>1553</v>
      </c>
      <c r="N435" s="138" t="s">
        <v>1554</v>
      </c>
      <c r="O435" s="138" t="s">
        <v>1555</v>
      </c>
      <c r="P435" s="53" t="s">
        <v>1556</v>
      </c>
      <c r="Q435" s="27" t="s">
        <v>117</v>
      </c>
      <c r="R435" s="129"/>
      <c r="S435" s="27" t="s">
        <v>118</v>
      </c>
      <c r="T435" s="102" t="s">
        <v>119</v>
      </c>
      <c r="U435" s="131"/>
    </row>
    <row r="436" s="132" customFormat="true" ht="12.75" hidden="false" customHeight="false" outlineLevel="0" collapsed="false">
      <c r="A436" s="111"/>
      <c r="B436" s="111"/>
      <c r="C436" s="111"/>
      <c r="D436" s="111" t="s">
        <v>1557</v>
      </c>
      <c r="E436" s="111" t="s">
        <v>1558</v>
      </c>
      <c r="F436" s="124" t="s">
        <v>224</v>
      </c>
      <c r="G436" s="111" t="s">
        <v>217</v>
      </c>
      <c r="H436" s="111" t="s">
        <v>1559</v>
      </c>
      <c r="I436" s="123"/>
      <c r="J436" s="123"/>
      <c r="K436" s="124" t="s">
        <v>1480</v>
      </c>
      <c r="L436" s="125" t="s">
        <v>1560</v>
      </c>
      <c r="M436" s="124"/>
      <c r="N436" s="138"/>
      <c r="O436" s="138"/>
      <c r="P436" s="129"/>
      <c r="Q436" s="128"/>
      <c r="R436" s="129"/>
      <c r="S436" s="128"/>
      <c r="T436" s="130"/>
      <c r="U436" s="131"/>
    </row>
    <row r="437" s="132" customFormat="true" ht="12.75" hidden="false" customHeight="false" outlineLevel="0" collapsed="false">
      <c r="A437" s="111"/>
      <c r="B437" s="111"/>
      <c r="C437" s="111"/>
      <c r="D437" s="111"/>
      <c r="E437" s="111"/>
      <c r="F437" s="124"/>
      <c r="G437" s="111"/>
      <c r="H437" s="111"/>
      <c r="I437" s="123"/>
      <c r="J437" s="123"/>
      <c r="K437" s="124" t="s">
        <v>1480</v>
      </c>
      <c r="L437" s="125" t="s">
        <v>1561</v>
      </c>
      <c r="M437" s="124"/>
      <c r="N437" s="138"/>
      <c r="O437" s="138"/>
      <c r="P437" s="129"/>
      <c r="Q437" s="128"/>
      <c r="R437" s="129"/>
      <c r="S437" s="128"/>
      <c r="T437" s="130"/>
      <c r="U437" s="131"/>
    </row>
    <row r="438" s="132" customFormat="true" ht="12.75" hidden="false" customHeight="false" outlineLevel="0" collapsed="false">
      <c r="A438" s="145"/>
      <c r="B438" s="145"/>
      <c r="C438" s="25"/>
      <c r="D438" s="25"/>
      <c r="E438" s="25"/>
      <c r="F438" s="25"/>
      <c r="G438" s="25"/>
      <c r="H438" s="25"/>
      <c r="I438" s="28"/>
      <c r="J438" s="28"/>
      <c r="K438" s="25"/>
      <c r="L438" s="25"/>
      <c r="M438" s="25"/>
      <c r="N438" s="30"/>
      <c r="O438" s="30"/>
      <c r="P438" s="129"/>
      <c r="Q438" s="128"/>
      <c r="R438" s="129"/>
      <c r="S438" s="128"/>
      <c r="T438" s="130"/>
      <c r="U438" s="131"/>
    </row>
    <row r="439" s="132" customFormat="true" ht="51" hidden="false" customHeight="false" outlineLevel="0" collapsed="false">
      <c r="A439" s="111" t="n">
        <v>13</v>
      </c>
      <c r="B439" s="104" t="s">
        <v>1562</v>
      </c>
      <c r="C439" s="124" t="n">
        <v>58192</v>
      </c>
      <c r="D439" s="111" t="s">
        <v>1516</v>
      </c>
      <c r="E439" s="111" t="s">
        <v>1563</v>
      </c>
      <c r="F439" s="124" t="s">
        <v>51</v>
      </c>
      <c r="G439" s="111" t="s">
        <v>254</v>
      </c>
      <c r="H439" s="111" t="s">
        <v>1564</v>
      </c>
      <c r="I439" s="4" t="s">
        <v>28</v>
      </c>
      <c r="J439" s="123" t="s">
        <v>1565</v>
      </c>
      <c r="K439" s="111"/>
      <c r="L439" s="125" t="s">
        <v>1566</v>
      </c>
      <c r="M439" s="124" t="s">
        <v>1567</v>
      </c>
      <c r="N439" s="138" t="s">
        <v>1568</v>
      </c>
      <c r="O439" s="138" t="s">
        <v>1569</v>
      </c>
      <c r="P439" s="53" t="s">
        <v>1570</v>
      </c>
      <c r="Q439" s="27" t="s">
        <v>117</v>
      </c>
      <c r="R439" s="129"/>
      <c r="S439" s="27" t="s">
        <v>118</v>
      </c>
      <c r="T439" s="102" t="s">
        <v>119</v>
      </c>
      <c r="U439" s="131"/>
    </row>
    <row r="440" s="132" customFormat="true" ht="12.75" hidden="false" customHeight="false" outlineLevel="0" collapsed="false">
      <c r="A440" s="111"/>
      <c r="B440" s="111"/>
      <c r="C440" s="111"/>
      <c r="D440" s="131" t="s">
        <v>1571</v>
      </c>
      <c r="E440" s="131" t="s">
        <v>965</v>
      </c>
      <c r="F440" s="124" t="s">
        <v>250</v>
      </c>
      <c r="G440" s="131" t="s">
        <v>283</v>
      </c>
      <c r="H440" s="131" t="s">
        <v>965</v>
      </c>
      <c r="I440" s="123" t="s">
        <v>125</v>
      </c>
      <c r="J440" s="123" t="s">
        <v>1572</v>
      </c>
      <c r="K440" s="111"/>
      <c r="L440" s="125" t="s">
        <v>1573</v>
      </c>
      <c r="M440" s="124"/>
      <c r="N440" s="138"/>
      <c r="O440" s="138"/>
      <c r="P440" s="129"/>
      <c r="Q440" s="128"/>
      <c r="R440" s="129"/>
      <c r="S440" s="128"/>
      <c r="T440" s="130"/>
      <c r="U440" s="131"/>
    </row>
    <row r="441" s="132" customFormat="true" ht="12.75" hidden="false" customHeight="false" outlineLevel="0" collapsed="false">
      <c r="A441" s="111"/>
      <c r="B441" s="111"/>
      <c r="C441" s="111"/>
      <c r="D441" s="125" t="s">
        <v>1574</v>
      </c>
      <c r="E441" s="125" t="s">
        <v>1575</v>
      </c>
      <c r="F441" s="124" t="s">
        <v>168</v>
      </c>
      <c r="G441" s="111" t="s">
        <v>472</v>
      </c>
      <c r="H441" s="111" t="s">
        <v>1576</v>
      </c>
      <c r="I441" s="123"/>
      <c r="J441" s="123"/>
      <c r="K441" s="111"/>
      <c r="L441" s="111"/>
      <c r="M441" s="124"/>
      <c r="N441" s="138"/>
      <c r="O441" s="138"/>
      <c r="P441" s="129"/>
      <c r="Q441" s="128"/>
      <c r="R441" s="129"/>
      <c r="S441" s="128"/>
      <c r="T441" s="130"/>
      <c r="U441" s="131"/>
    </row>
    <row r="442" s="132" customFormat="true" ht="12.75" hidden="false" customHeight="false" outlineLevel="0" collapsed="false">
      <c r="A442" s="145"/>
      <c r="B442" s="145"/>
      <c r="C442" s="25"/>
      <c r="D442" s="25"/>
      <c r="E442" s="25"/>
      <c r="F442" s="25"/>
      <c r="G442" s="25"/>
      <c r="H442" s="25"/>
      <c r="I442" s="28"/>
      <c r="J442" s="28"/>
      <c r="K442" s="25"/>
      <c r="L442" s="25"/>
      <c r="M442" s="25"/>
      <c r="N442" s="30"/>
      <c r="O442" s="30"/>
      <c r="P442" s="129"/>
      <c r="Q442" s="128"/>
      <c r="R442" s="129"/>
      <c r="S442" s="128"/>
      <c r="T442" s="130"/>
      <c r="U442" s="131"/>
    </row>
    <row r="443" s="132" customFormat="true" ht="63.75" hidden="false" customHeight="false" outlineLevel="0" collapsed="false">
      <c r="A443" s="111" t="n">
        <v>14</v>
      </c>
      <c r="B443" s="104" t="s">
        <v>1297</v>
      </c>
      <c r="C443" s="124" t="n">
        <v>58228</v>
      </c>
      <c r="D443" s="111" t="s">
        <v>1577</v>
      </c>
      <c r="E443" s="111" t="s">
        <v>1578</v>
      </c>
      <c r="F443" s="124" t="s">
        <v>43</v>
      </c>
      <c r="G443" s="111" t="s">
        <v>1579</v>
      </c>
      <c r="H443" s="111" t="s">
        <v>1578</v>
      </c>
      <c r="I443" s="54" t="s">
        <v>110</v>
      </c>
      <c r="J443" s="123" t="s">
        <v>1580</v>
      </c>
      <c r="K443" s="124" t="s">
        <v>1480</v>
      </c>
      <c r="L443" s="125" t="s">
        <v>1581</v>
      </c>
      <c r="M443" s="124" t="s">
        <v>1582</v>
      </c>
      <c r="N443" s="138" t="s">
        <v>1583</v>
      </c>
      <c r="O443" s="138" t="s">
        <v>1584</v>
      </c>
      <c r="P443" s="53" t="s">
        <v>1585</v>
      </c>
      <c r="Q443" s="27" t="s">
        <v>117</v>
      </c>
      <c r="R443" s="129"/>
      <c r="S443" s="27" t="s">
        <v>118</v>
      </c>
      <c r="T443" s="102" t="s">
        <v>119</v>
      </c>
      <c r="U443" s="131"/>
    </row>
    <row r="444" s="132" customFormat="true" ht="12.75" hidden="false" customHeight="false" outlineLevel="0" collapsed="false">
      <c r="A444" s="111"/>
      <c r="B444" s="111"/>
      <c r="C444" s="111"/>
      <c r="D444" s="111" t="s">
        <v>1586</v>
      </c>
      <c r="E444" s="111" t="s">
        <v>1587</v>
      </c>
      <c r="F444" s="124" t="s">
        <v>182</v>
      </c>
      <c r="G444" s="111" t="s">
        <v>710</v>
      </c>
      <c r="H444" s="111" t="s">
        <v>1588</v>
      </c>
      <c r="I444" s="123" t="s">
        <v>543</v>
      </c>
      <c r="J444" s="123" t="s">
        <v>1589</v>
      </c>
      <c r="K444" s="124" t="s">
        <v>1448</v>
      </c>
      <c r="L444" s="125" t="s">
        <v>1590</v>
      </c>
      <c r="M444" s="124"/>
      <c r="N444" s="138"/>
      <c r="O444" s="138"/>
      <c r="P444" s="129"/>
      <c r="Q444" s="128"/>
      <c r="R444" s="129"/>
      <c r="S444" s="128"/>
      <c r="T444" s="130"/>
      <c r="U444" s="131"/>
    </row>
    <row r="445" s="132" customFormat="true" ht="12.75" hidden="false" customHeight="false" outlineLevel="0" collapsed="false">
      <c r="A445" s="111"/>
      <c r="B445" s="111"/>
      <c r="C445" s="111"/>
      <c r="D445" s="111" t="s">
        <v>1591</v>
      </c>
      <c r="E445" s="111" t="s">
        <v>1592</v>
      </c>
      <c r="F445" s="124" t="s">
        <v>216</v>
      </c>
      <c r="G445" s="111" t="s">
        <v>472</v>
      </c>
      <c r="H445" s="111" t="s">
        <v>1592</v>
      </c>
      <c r="I445" s="123"/>
      <c r="J445" s="123"/>
      <c r="K445" s="124"/>
      <c r="L445" s="111"/>
      <c r="M445" s="124"/>
      <c r="N445" s="138"/>
      <c r="O445" s="138"/>
      <c r="P445" s="129"/>
      <c r="Q445" s="128"/>
      <c r="R445" s="129"/>
      <c r="S445" s="128"/>
      <c r="T445" s="130"/>
      <c r="U445" s="131"/>
    </row>
    <row r="446" s="132" customFormat="true" ht="12.75" hidden="false" customHeight="false" outlineLevel="0" collapsed="false">
      <c r="A446" s="111"/>
      <c r="B446" s="111"/>
      <c r="C446" s="111"/>
      <c r="D446" s="111"/>
      <c r="E446" s="111"/>
      <c r="F446" s="124"/>
      <c r="G446" s="111"/>
      <c r="H446" s="111"/>
      <c r="I446" s="123"/>
      <c r="J446" s="123"/>
      <c r="K446" s="124"/>
      <c r="L446" s="111"/>
      <c r="M446" s="124"/>
      <c r="N446" s="138"/>
      <c r="O446" s="138"/>
      <c r="P446" s="129"/>
      <c r="Q446" s="128"/>
      <c r="R446" s="129"/>
      <c r="S446" s="128"/>
      <c r="T446" s="130"/>
      <c r="U446" s="131"/>
    </row>
    <row r="447" s="132" customFormat="true" ht="51" hidden="false" customHeight="false" outlineLevel="0" collapsed="false">
      <c r="A447" s="111" t="n">
        <v>15</v>
      </c>
      <c r="B447" s="104" t="s">
        <v>1593</v>
      </c>
      <c r="C447" s="124" t="n">
        <v>58231</v>
      </c>
      <c r="D447" s="111" t="s">
        <v>1594</v>
      </c>
      <c r="E447" s="111" t="s">
        <v>1595</v>
      </c>
      <c r="F447" s="124" t="s">
        <v>198</v>
      </c>
      <c r="G447" s="111" t="s">
        <v>254</v>
      </c>
      <c r="H447" s="111" t="s">
        <v>1596</v>
      </c>
      <c r="I447" s="4" t="s">
        <v>28</v>
      </c>
      <c r="J447" s="135" t="s">
        <v>1597</v>
      </c>
      <c r="K447" s="124" t="s">
        <v>1369</v>
      </c>
      <c r="L447" s="125" t="s">
        <v>1598</v>
      </c>
      <c r="M447" s="124" t="s">
        <v>1599</v>
      </c>
      <c r="N447" s="138" t="s">
        <v>1600</v>
      </c>
      <c r="O447" s="139" t="s">
        <v>1601</v>
      </c>
      <c r="P447" s="53" t="s">
        <v>1602</v>
      </c>
      <c r="Q447" s="27" t="s">
        <v>117</v>
      </c>
      <c r="R447" s="129"/>
      <c r="S447" s="128" t="s">
        <v>118</v>
      </c>
      <c r="T447" s="130" t="s">
        <v>195</v>
      </c>
      <c r="U447" s="131"/>
    </row>
    <row r="448" s="132" customFormat="true" ht="12.75" hidden="false" customHeight="false" outlineLevel="0" collapsed="false">
      <c r="A448" s="111"/>
      <c r="B448" s="111"/>
      <c r="C448" s="111"/>
      <c r="D448" s="111" t="s">
        <v>1603</v>
      </c>
      <c r="E448" s="111" t="s">
        <v>1604</v>
      </c>
      <c r="F448" s="124" t="s">
        <v>291</v>
      </c>
      <c r="G448" s="111" t="s">
        <v>432</v>
      </c>
      <c r="H448" s="111" t="s">
        <v>1605</v>
      </c>
      <c r="I448" s="55" t="s">
        <v>125</v>
      </c>
      <c r="J448" s="55" t="s">
        <v>1606</v>
      </c>
      <c r="K448" s="124"/>
      <c r="L448" s="125"/>
      <c r="M448" s="124"/>
      <c r="N448" s="138"/>
      <c r="O448" s="139"/>
      <c r="P448" s="129"/>
      <c r="Q448" s="128"/>
      <c r="R448" s="129"/>
      <c r="S448" s="128"/>
      <c r="T448" s="130"/>
      <c r="U448" s="131"/>
    </row>
    <row r="449" s="132" customFormat="true" ht="12.75" hidden="false" customHeight="false" outlineLevel="0" collapsed="false">
      <c r="A449" s="111"/>
      <c r="B449" s="111"/>
      <c r="C449" s="111"/>
      <c r="D449" s="125" t="s">
        <v>1607</v>
      </c>
      <c r="E449" s="111" t="s">
        <v>1608</v>
      </c>
      <c r="F449" s="124" t="s">
        <v>108</v>
      </c>
      <c r="G449" s="111" t="s">
        <v>183</v>
      </c>
      <c r="H449" s="111" t="s">
        <v>1609</v>
      </c>
      <c r="I449" s="123"/>
      <c r="J449" s="123"/>
      <c r="K449" s="111"/>
      <c r="L449" s="111"/>
      <c r="M449" s="124"/>
      <c r="N449" s="138"/>
      <c r="O449" s="139"/>
      <c r="P449" s="129"/>
      <c r="Q449" s="128"/>
      <c r="R449" s="129"/>
      <c r="S449" s="128"/>
      <c r="T449" s="130"/>
      <c r="U449" s="131"/>
    </row>
    <row r="450" s="132" customFormat="true" ht="12.75" hidden="false" customHeight="false" outlineLevel="0" collapsed="false">
      <c r="A450" s="111"/>
      <c r="B450" s="111"/>
      <c r="C450" s="111"/>
      <c r="D450" s="111"/>
      <c r="E450" s="111"/>
      <c r="F450" s="111"/>
      <c r="G450" s="111"/>
      <c r="H450" s="111"/>
      <c r="I450" s="123"/>
      <c r="J450" s="123"/>
      <c r="K450" s="111"/>
      <c r="L450" s="111"/>
      <c r="M450" s="124"/>
      <c r="N450" s="138"/>
      <c r="O450" s="139"/>
      <c r="P450" s="129"/>
      <c r="Q450" s="128"/>
      <c r="R450" s="129"/>
      <c r="S450" s="128"/>
      <c r="T450" s="130"/>
      <c r="U450" s="131"/>
    </row>
    <row r="451" s="132" customFormat="true" ht="51" hidden="false" customHeight="false" outlineLevel="0" collapsed="false">
      <c r="A451" s="111" t="n">
        <v>16</v>
      </c>
      <c r="B451" s="104" t="s">
        <v>1610</v>
      </c>
      <c r="C451" s="124" t="n">
        <v>58142</v>
      </c>
      <c r="D451" s="111" t="s">
        <v>1611</v>
      </c>
      <c r="E451" s="111" t="s">
        <v>1612</v>
      </c>
      <c r="F451" s="124" t="s">
        <v>198</v>
      </c>
      <c r="G451" s="111" t="s">
        <v>187</v>
      </c>
      <c r="H451" s="111" t="s">
        <v>1613</v>
      </c>
      <c r="I451" s="146" t="s">
        <v>188</v>
      </c>
      <c r="J451" s="146" t="s">
        <v>1614</v>
      </c>
      <c r="K451" s="111"/>
      <c r="L451" s="111" t="s">
        <v>1615</v>
      </c>
      <c r="M451" s="124" t="s">
        <v>1616</v>
      </c>
      <c r="N451" s="147" t="s">
        <v>1617</v>
      </c>
      <c r="O451" s="138" t="s">
        <v>1618</v>
      </c>
      <c r="P451" s="53" t="s">
        <v>1619</v>
      </c>
      <c r="Q451" s="27" t="s">
        <v>117</v>
      </c>
      <c r="R451" s="129"/>
      <c r="S451" s="128" t="s">
        <v>118</v>
      </c>
      <c r="T451" s="130" t="s">
        <v>262</v>
      </c>
      <c r="U451" s="131"/>
    </row>
    <row r="452" s="132" customFormat="true" ht="12.75" hidden="false" customHeight="false" outlineLevel="0" collapsed="false">
      <c r="A452" s="111"/>
      <c r="B452" s="111"/>
      <c r="C452" s="111"/>
      <c r="D452" s="25" t="s">
        <v>1620</v>
      </c>
      <c r="E452" s="131" t="s">
        <v>1621</v>
      </c>
      <c r="F452" s="143" t="s">
        <v>88</v>
      </c>
      <c r="G452" s="131" t="s">
        <v>710</v>
      </c>
      <c r="H452" s="131" t="s">
        <v>1622</v>
      </c>
      <c r="I452" s="123" t="s">
        <v>468</v>
      </c>
      <c r="J452" s="123" t="s">
        <v>1623</v>
      </c>
      <c r="K452" s="148"/>
      <c r="L452" s="111"/>
      <c r="M452" s="124"/>
      <c r="N452" s="147"/>
      <c r="O452" s="138"/>
      <c r="P452" s="129"/>
      <c r="Q452" s="128"/>
      <c r="R452" s="129"/>
      <c r="S452" s="128"/>
      <c r="T452" s="130"/>
      <c r="U452" s="131"/>
    </row>
    <row r="453" s="132" customFormat="true" ht="12.75" hidden="false" customHeight="false" outlineLevel="0" collapsed="false">
      <c r="A453" s="111"/>
      <c r="B453" s="111"/>
      <c r="C453" s="111"/>
      <c r="D453" s="111" t="s">
        <v>1624</v>
      </c>
      <c r="E453" s="111" t="s">
        <v>1625</v>
      </c>
      <c r="F453" s="124" t="s">
        <v>1282</v>
      </c>
      <c r="G453" s="111" t="s">
        <v>472</v>
      </c>
      <c r="H453" s="111" t="s">
        <v>134</v>
      </c>
      <c r="I453" s="135"/>
      <c r="J453" s="135"/>
      <c r="K453" s="148"/>
      <c r="L453" s="125"/>
      <c r="M453" s="124"/>
      <c r="N453" s="147"/>
      <c r="O453" s="138"/>
      <c r="P453" s="129"/>
      <c r="Q453" s="128"/>
      <c r="R453" s="129"/>
      <c r="S453" s="128"/>
      <c r="T453" s="130"/>
      <c r="U453" s="131"/>
    </row>
    <row r="454" s="132" customFormat="true" ht="12.75" hidden="false" customHeight="false" outlineLevel="0" collapsed="false">
      <c r="A454" s="111"/>
      <c r="B454" s="111"/>
      <c r="C454" s="111"/>
      <c r="D454" s="134"/>
      <c r="E454" s="134"/>
      <c r="F454" s="134"/>
      <c r="G454" s="134"/>
      <c r="H454" s="134"/>
      <c r="I454" s="123"/>
      <c r="J454" s="123"/>
      <c r="K454" s="148"/>
      <c r="L454" s="131"/>
      <c r="M454" s="124"/>
      <c r="N454" s="147"/>
      <c r="O454" s="138"/>
      <c r="P454" s="129"/>
      <c r="Q454" s="128"/>
      <c r="R454" s="129"/>
      <c r="S454" s="128"/>
      <c r="T454" s="130"/>
      <c r="U454" s="131"/>
    </row>
    <row r="455" s="132" customFormat="true" ht="51" hidden="false" customHeight="false" outlineLevel="0" collapsed="false">
      <c r="A455" s="111" t="n">
        <v>17</v>
      </c>
      <c r="B455" s="104" t="s">
        <v>1626</v>
      </c>
      <c r="C455" s="124" t="n">
        <v>58139</v>
      </c>
      <c r="D455" s="111" t="s">
        <v>1627</v>
      </c>
      <c r="E455" s="111" t="s">
        <v>1628</v>
      </c>
      <c r="F455" s="124" t="s">
        <v>51</v>
      </c>
      <c r="G455" s="111" t="s">
        <v>254</v>
      </c>
      <c r="H455" s="111" t="s">
        <v>549</v>
      </c>
      <c r="I455" s="123" t="s">
        <v>28</v>
      </c>
      <c r="J455" s="123" t="s">
        <v>1629</v>
      </c>
      <c r="K455" s="111"/>
      <c r="L455" s="125" t="s">
        <v>1630</v>
      </c>
      <c r="M455" s="124" t="s">
        <v>1631</v>
      </c>
      <c r="N455" s="138" t="s">
        <v>1632</v>
      </c>
      <c r="O455" s="139" t="s">
        <v>1633</v>
      </c>
      <c r="P455" s="53" t="s">
        <v>1634</v>
      </c>
      <c r="Q455" s="27" t="s">
        <v>117</v>
      </c>
      <c r="R455" s="129"/>
      <c r="S455" s="27" t="s">
        <v>118</v>
      </c>
      <c r="T455" s="102" t="s">
        <v>119</v>
      </c>
      <c r="U455" s="131"/>
    </row>
    <row r="456" s="132" customFormat="true" ht="12.75" hidden="false" customHeight="false" outlineLevel="0" collapsed="false">
      <c r="A456" s="111"/>
      <c r="B456" s="53"/>
      <c r="C456" s="124"/>
      <c r="D456" s="111" t="s">
        <v>1635</v>
      </c>
      <c r="E456" s="111" t="s">
        <v>148</v>
      </c>
      <c r="F456" s="124" t="s">
        <v>88</v>
      </c>
      <c r="G456" s="111" t="s">
        <v>283</v>
      </c>
      <c r="H456" s="111" t="s">
        <v>150</v>
      </c>
      <c r="I456" s="123" t="s">
        <v>125</v>
      </c>
      <c r="J456" s="123" t="s">
        <v>1636</v>
      </c>
      <c r="K456" s="111"/>
      <c r="L456" s="125" t="s">
        <v>1637</v>
      </c>
      <c r="M456" s="124"/>
      <c r="N456" s="138"/>
      <c r="O456" s="139"/>
      <c r="P456" s="37"/>
      <c r="Q456" s="27"/>
      <c r="R456" s="129"/>
      <c r="S456" s="8"/>
      <c r="T456" s="100"/>
      <c r="U456" s="131"/>
    </row>
    <row r="457" s="132" customFormat="true" ht="12.75" hidden="false" customHeight="false" outlineLevel="0" collapsed="false">
      <c r="A457" s="111"/>
      <c r="B457" s="53"/>
      <c r="C457" s="124" t="s">
        <v>633</v>
      </c>
      <c r="D457" s="111" t="s">
        <v>1638</v>
      </c>
      <c r="E457" s="111" t="s">
        <v>643</v>
      </c>
      <c r="F457" s="124" t="s">
        <v>43</v>
      </c>
      <c r="G457" s="111" t="s">
        <v>217</v>
      </c>
      <c r="H457" s="111" t="s">
        <v>643</v>
      </c>
      <c r="I457" s="123"/>
      <c r="J457" s="123"/>
      <c r="K457" s="111"/>
      <c r="L457" s="139" t="s">
        <v>1639</v>
      </c>
      <c r="M457" s="124"/>
      <c r="N457" s="138"/>
      <c r="O457" s="139"/>
      <c r="P457" s="129"/>
      <c r="Q457" s="128"/>
      <c r="R457" s="129"/>
      <c r="S457" s="128"/>
      <c r="T457" s="130"/>
      <c r="U457" s="131"/>
    </row>
    <row r="458" s="132" customFormat="true" ht="12.75" hidden="false" customHeight="false" outlineLevel="0" collapsed="false">
      <c r="A458" s="111"/>
      <c r="C458" s="124"/>
      <c r="D458" s="111"/>
      <c r="E458" s="111"/>
      <c r="F458" s="124"/>
      <c r="G458" s="111"/>
      <c r="H458" s="111"/>
      <c r="I458" s="123"/>
      <c r="J458" s="123"/>
      <c r="K458" s="111"/>
      <c r="L458" s="139"/>
      <c r="M458" s="124"/>
      <c r="N458" s="138"/>
      <c r="O458" s="139"/>
      <c r="P458" s="129"/>
      <c r="Q458" s="128"/>
      <c r="R458" s="129"/>
      <c r="S458" s="128"/>
      <c r="T458" s="130"/>
      <c r="U458" s="131"/>
    </row>
    <row r="459" s="40" customFormat="true" ht="12.75" hidden="false" customHeight="false" outlineLevel="0" collapsed="false">
      <c r="A459" s="19" t="s">
        <v>1640</v>
      </c>
      <c r="B459" s="19"/>
      <c r="C459" s="68" t="n">
        <v>10241</v>
      </c>
      <c r="D459" s="53"/>
      <c r="E459" s="53"/>
      <c r="F459" s="48"/>
      <c r="G459" s="108"/>
      <c r="H459" s="108"/>
      <c r="I459" s="54"/>
      <c r="J459" s="149"/>
      <c r="K459" s="53"/>
      <c r="L459" s="53"/>
      <c r="M459" s="53"/>
      <c r="N459" s="85"/>
      <c r="O459" s="85"/>
      <c r="P459" s="3"/>
      <c r="Q459" s="8"/>
      <c r="R459" s="3"/>
      <c r="S459" s="8"/>
      <c r="T459" s="100"/>
    </row>
    <row r="460" s="40" customFormat="true" ht="12.75" hidden="false" customHeight="true" outlineLevel="0" collapsed="false">
      <c r="A460" s="108"/>
      <c r="C460" s="4" t="n">
        <v>10238</v>
      </c>
      <c r="D460" s="49" t="s">
        <v>439</v>
      </c>
      <c r="E460" s="49" t="s">
        <v>1641</v>
      </c>
      <c r="F460" s="4" t="s">
        <v>82</v>
      </c>
      <c r="G460" s="20" t="s">
        <v>89</v>
      </c>
      <c r="H460" s="9" t="s">
        <v>1642</v>
      </c>
      <c r="I460" s="4" t="s">
        <v>28</v>
      </c>
      <c r="J460" s="4" t="s">
        <v>1643</v>
      </c>
      <c r="K460" s="4"/>
      <c r="L460" s="21" t="s">
        <v>1644</v>
      </c>
      <c r="M460" s="4" t="s">
        <v>1645</v>
      </c>
      <c r="N460" s="66" t="s">
        <v>1646</v>
      </c>
      <c r="O460" s="67" t="s">
        <v>1647</v>
      </c>
      <c r="P460" s="3"/>
      <c r="Q460" s="8"/>
      <c r="R460" s="3"/>
      <c r="S460" s="8"/>
      <c r="T460" s="100"/>
    </row>
    <row r="461" s="40" customFormat="true" ht="12.75" hidden="false" customHeight="false" outlineLevel="0" collapsed="false">
      <c r="A461" s="108"/>
      <c r="B461" s="25"/>
      <c r="C461" s="4"/>
      <c r="D461" s="49" t="s">
        <v>1648</v>
      </c>
      <c r="E461" s="49" t="s">
        <v>1649</v>
      </c>
      <c r="F461" s="4" t="s">
        <v>168</v>
      </c>
      <c r="G461" s="20" t="s">
        <v>1650</v>
      </c>
      <c r="H461" s="9" t="s">
        <v>1651</v>
      </c>
      <c r="I461" s="4"/>
      <c r="J461" s="4"/>
      <c r="K461" s="4"/>
      <c r="L461" s="21" t="s">
        <v>1652</v>
      </c>
      <c r="M461" s="4"/>
      <c r="N461" s="66"/>
      <c r="O461" s="67"/>
      <c r="P461" s="3"/>
      <c r="Q461" s="8"/>
      <c r="R461" s="3"/>
      <c r="S461" s="8"/>
      <c r="T461" s="100"/>
    </row>
    <row r="462" s="40" customFormat="true" ht="12.75" hidden="false" customHeight="false" outlineLevel="0" collapsed="false">
      <c r="A462" s="108"/>
      <c r="C462" s="53"/>
      <c r="D462" s="49"/>
      <c r="E462" s="49"/>
      <c r="F462" s="4"/>
      <c r="G462" s="20"/>
      <c r="H462" s="9"/>
      <c r="I462" s="4"/>
      <c r="J462" s="4"/>
      <c r="K462" s="53"/>
      <c r="L462" s="53"/>
      <c r="M462" s="53"/>
      <c r="N462" s="85"/>
      <c r="O462" s="85"/>
      <c r="P462" s="3"/>
      <c r="Q462" s="8"/>
      <c r="R462" s="30"/>
      <c r="S462" s="27"/>
      <c r="T462" s="102"/>
    </row>
    <row r="463" s="40" customFormat="true" ht="12.75" hidden="false" customHeight="false" outlineLevel="0" collapsed="false">
      <c r="A463" s="108"/>
      <c r="C463" s="53"/>
      <c r="F463" s="2"/>
      <c r="G463" s="3"/>
      <c r="H463" s="1"/>
      <c r="I463" s="4"/>
      <c r="J463" s="4"/>
      <c r="K463" s="53"/>
      <c r="L463" s="53"/>
      <c r="M463" s="48"/>
      <c r="N463" s="85"/>
      <c r="O463" s="85"/>
      <c r="P463" s="3"/>
      <c r="Q463" s="8"/>
      <c r="R463" s="30"/>
      <c r="S463" s="27"/>
      <c r="T463" s="102"/>
    </row>
    <row r="464" s="25" customFormat="true" ht="12.75" hidden="false" customHeight="true" outlineLevel="0" collapsed="false">
      <c r="A464" s="25" t="n">
        <v>1</v>
      </c>
      <c r="B464" s="104" t="s">
        <v>1653</v>
      </c>
      <c r="C464" s="26" t="n">
        <v>58123</v>
      </c>
      <c r="D464" s="40" t="s">
        <v>1654</v>
      </c>
      <c r="E464" s="40" t="s">
        <v>1655</v>
      </c>
      <c r="F464" s="2" t="s">
        <v>182</v>
      </c>
      <c r="G464" s="3" t="s">
        <v>1656</v>
      </c>
      <c r="H464" s="1" t="s">
        <v>1657</v>
      </c>
      <c r="I464" s="54"/>
      <c r="J464" s="149"/>
      <c r="K464" s="26"/>
      <c r="L464" s="29" t="s">
        <v>1658</v>
      </c>
      <c r="M464" s="26"/>
      <c r="N464" s="30" t="s">
        <v>1659</v>
      </c>
      <c r="O464" s="41" t="s">
        <v>1660</v>
      </c>
      <c r="P464" s="53" t="s">
        <v>1661</v>
      </c>
      <c r="Q464" s="27" t="s">
        <v>117</v>
      </c>
      <c r="R464" s="30"/>
      <c r="S464" s="8" t="s">
        <v>118</v>
      </c>
      <c r="T464" s="100" t="s">
        <v>119</v>
      </c>
    </row>
    <row r="465" s="25" customFormat="true" ht="12.75" hidden="false" customHeight="false" outlineLevel="0" collapsed="false">
      <c r="C465" s="26"/>
      <c r="D465" s="25" t="s">
        <v>1662</v>
      </c>
      <c r="E465" s="25" t="s">
        <v>1663</v>
      </c>
      <c r="F465" s="26" t="s">
        <v>198</v>
      </c>
      <c r="G465" s="30" t="s">
        <v>183</v>
      </c>
      <c r="H465" s="25" t="s">
        <v>274</v>
      </c>
      <c r="I465" s="28"/>
      <c r="J465" s="28"/>
      <c r="K465" s="26"/>
      <c r="L465" s="29" t="s">
        <v>1664</v>
      </c>
      <c r="M465" s="26" t="s">
        <v>1665</v>
      </c>
      <c r="N465" s="30"/>
      <c r="O465" s="41"/>
      <c r="P465" s="30"/>
      <c r="Q465" s="27"/>
      <c r="R465" s="30"/>
      <c r="S465" s="27"/>
      <c r="T465" s="102"/>
    </row>
    <row r="466" s="25" customFormat="true" ht="12.75" hidden="false" customHeight="false" outlineLevel="0" collapsed="false">
      <c r="C466" s="26"/>
      <c r="I466" s="28"/>
      <c r="J466" s="28"/>
      <c r="K466" s="26"/>
      <c r="L466" s="29"/>
      <c r="M466" s="26"/>
      <c r="N466" s="30"/>
      <c r="O466" s="41"/>
      <c r="P466" s="30"/>
      <c r="Q466" s="27"/>
      <c r="R466" s="3"/>
      <c r="S466" s="8"/>
      <c r="T466" s="100"/>
    </row>
    <row r="467" s="25" customFormat="true" ht="12.75" hidden="false" customHeight="false" outlineLevel="0" collapsed="false">
      <c r="C467" s="26"/>
      <c r="I467" s="28"/>
      <c r="J467" s="31"/>
      <c r="K467" s="26"/>
      <c r="L467" s="29"/>
      <c r="M467" s="26"/>
      <c r="N467" s="30"/>
      <c r="O467" s="30"/>
      <c r="P467" s="30"/>
      <c r="Q467" s="27"/>
      <c r="R467" s="3"/>
      <c r="S467" s="8"/>
      <c r="T467" s="100"/>
    </row>
    <row r="468" s="25" customFormat="true" ht="12.75" hidden="false" customHeight="false" outlineLevel="0" collapsed="false">
      <c r="C468" s="26"/>
      <c r="D468" s="40"/>
      <c r="E468" s="40"/>
      <c r="F468" s="2"/>
      <c r="G468" s="3"/>
      <c r="H468" s="1"/>
      <c r="I468" s="28"/>
      <c r="J468" s="31"/>
      <c r="K468" s="26"/>
      <c r="L468" s="29"/>
      <c r="M468" s="26"/>
      <c r="N468" s="30"/>
      <c r="O468" s="30"/>
      <c r="P468" s="30"/>
      <c r="Q468" s="27"/>
      <c r="R468" s="3"/>
      <c r="S468" s="8"/>
      <c r="T468" s="100"/>
    </row>
    <row r="469" s="40" customFormat="true" ht="12.75" hidden="false" customHeight="true" outlineLevel="0" collapsed="false">
      <c r="A469" s="1" t="n">
        <v>2</v>
      </c>
      <c r="B469" s="104" t="s">
        <v>1666</v>
      </c>
      <c r="C469" s="2" t="n">
        <v>58103</v>
      </c>
      <c r="D469" s="40" t="s">
        <v>1667</v>
      </c>
      <c r="E469" s="40" t="s">
        <v>1668</v>
      </c>
      <c r="F469" s="2" t="s">
        <v>36</v>
      </c>
      <c r="G469" s="3" t="s">
        <v>187</v>
      </c>
      <c r="H469" s="1" t="s">
        <v>1669</v>
      </c>
      <c r="I469" s="4" t="s">
        <v>28</v>
      </c>
      <c r="J469" s="4" t="s">
        <v>1670</v>
      </c>
      <c r="K469" s="53"/>
      <c r="L469" s="5" t="s">
        <v>1671</v>
      </c>
      <c r="M469" s="2" t="n">
        <v>8451265</v>
      </c>
      <c r="N469" s="51" t="s">
        <v>1672</v>
      </c>
      <c r="O469" s="52" t="s">
        <v>1673</v>
      </c>
      <c r="P469" s="53" t="s">
        <v>1674</v>
      </c>
      <c r="Q469" s="27" t="s">
        <v>117</v>
      </c>
      <c r="R469" s="3"/>
      <c r="S469" s="8" t="s">
        <v>118</v>
      </c>
      <c r="T469" s="100" t="s">
        <v>119</v>
      </c>
    </row>
    <row r="470" s="40" customFormat="true" ht="12.75" hidden="false" customHeight="false" outlineLevel="0" collapsed="false">
      <c r="A470" s="1"/>
      <c r="C470" s="2"/>
      <c r="D470" s="40" t="s">
        <v>1486</v>
      </c>
      <c r="E470" s="40" t="s">
        <v>1675</v>
      </c>
      <c r="F470" s="2" t="s">
        <v>168</v>
      </c>
      <c r="G470" s="3" t="s">
        <v>247</v>
      </c>
      <c r="H470" s="1" t="s">
        <v>1676</v>
      </c>
      <c r="I470" s="4"/>
      <c r="J470" s="4"/>
      <c r="K470" s="53"/>
      <c r="L470" s="5"/>
      <c r="M470" s="2"/>
      <c r="N470" s="51"/>
      <c r="O470" s="52"/>
      <c r="P470" s="44"/>
      <c r="Q470" s="27"/>
      <c r="R470" s="3"/>
      <c r="S470" s="8"/>
      <c r="T470" s="100"/>
    </row>
    <row r="471" s="40" customFormat="true" ht="12.75" hidden="false" customHeight="false" outlineLevel="0" collapsed="false">
      <c r="A471" s="108"/>
      <c r="B471" s="53"/>
      <c r="C471" s="53"/>
      <c r="D471" s="40" t="s">
        <v>1641</v>
      </c>
      <c r="E471" s="40" t="s">
        <v>415</v>
      </c>
      <c r="F471" s="2" t="s">
        <v>88</v>
      </c>
      <c r="G471" s="3" t="s">
        <v>909</v>
      </c>
      <c r="H471" s="1" t="s">
        <v>415</v>
      </c>
      <c r="I471" s="54"/>
      <c r="J471" s="149"/>
      <c r="K471" s="53"/>
      <c r="L471" s="5" t="s">
        <v>1677</v>
      </c>
      <c r="M471" s="48"/>
      <c r="N471" s="51"/>
      <c r="O471" s="52"/>
      <c r="P471" s="3"/>
      <c r="Q471" s="8"/>
      <c r="R471" s="3"/>
      <c r="S471" s="8"/>
      <c r="T471" s="100"/>
    </row>
    <row r="472" s="40" customFormat="true" ht="12.75" hidden="false" customHeight="false" outlineLevel="0" collapsed="false">
      <c r="A472" s="108"/>
      <c r="B472" s="53"/>
      <c r="C472" s="53"/>
      <c r="D472" s="25" t="s">
        <v>1678</v>
      </c>
      <c r="E472" s="25" t="s">
        <v>1679</v>
      </c>
      <c r="F472" s="26" t="s">
        <v>108</v>
      </c>
      <c r="G472" s="3" t="s">
        <v>268</v>
      </c>
      <c r="H472" s="25" t="s">
        <v>67</v>
      </c>
      <c r="I472" s="54"/>
      <c r="J472" s="149"/>
      <c r="K472" s="53"/>
      <c r="L472" s="5" t="s">
        <v>1680</v>
      </c>
      <c r="M472" s="48"/>
      <c r="N472" s="51"/>
      <c r="O472" s="85"/>
      <c r="P472" s="3"/>
      <c r="Q472" s="8"/>
      <c r="R472" s="3"/>
      <c r="S472" s="8"/>
      <c r="T472" s="100"/>
    </row>
    <row r="473" s="40" customFormat="true" ht="12.75" hidden="false" customHeight="false" outlineLevel="0" collapsed="false">
      <c r="A473" s="108"/>
      <c r="B473" s="53"/>
      <c r="C473" s="53"/>
      <c r="F473" s="2"/>
      <c r="G473" s="3"/>
      <c r="H473" s="1"/>
      <c r="I473" s="54"/>
      <c r="J473" s="149"/>
      <c r="K473" s="53"/>
      <c r="L473" s="53"/>
      <c r="M473" s="48"/>
      <c r="N473" s="51"/>
      <c r="O473" s="85"/>
      <c r="P473" s="3"/>
      <c r="Q473" s="8"/>
      <c r="R473" s="3"/>
      <c r="S473" s="8"/>
      <c r="T473" s="100"/>
    </row>
    <row r="474" s="40" customFormat="true" ht="12.75" hidden="false" customHeight="false" outlineLevel="0" collapsed="false">
      <c r="A474" s="108"/>
      <c r="C474" s="53"/>
      <c r="F474" s="2"/>
      <c r="G474" s="3"/>
      <c r="H474" s="1"/>
      <c r="I474" s="4"/>
      <c r="J474" s="4"/>
      <c r="K474" s="53"/>
      <c r="L474" s="53"/>
      <c r="M474" s="48"/>
      <c r="N474" s="51"/>
      <c r="O474" s="85"/>
      <c r="P474" s="3"/>
      <c r="Q474" s="8"/>
      <c r="R474" s="3"/>
      <c r="S474" s="8"/>
      <c r="T474" s="100"/>
    </row>
    <row r="475" s="40" customFormat="true" ht="12.75" hidden="false" customHeight="false" outlineLevel="0" collapsed="false">
      <c r="A475" s="108"/>
      <c r="B475" s="53"/>
      <c r="C475" s="53"/>
      <c r="D475" s="53"/>
      <c r="E475" s="53"/>
      <c r="F475" s="48"/>
      <c r="G475" s="108"/>
      <c r="H475" s="108"/>
      <c r="I475" s="54"/>
      <c r="J475" s="149"/>
      <c r="K475" s="53"/>
      <c r="L475" s="53"/>
      <c r="M475" s="48"/>
      <c r="N475" s="51"/>
      <c r="O475" s="85"/>
      <c r="P475" s="3"/>
      <c r="Q475" s="8"/>
      <c r="R475" s="3"/>
      <c r="S475" s="8"/>
      <c r="T475" s="100"/>
    </row>
    <row r="476" s="40" customFormat="true" ht="12.75" hidden="false" customHeight="true" outlineLevel="0" collapsed="false">
      <c r="A476" s="1" t="n">
        <v>3</v>
      </c>
      <c r="B476" s="104" t="s">
        <v>1681</v>
      </c>
      <c r="C476" s="2" t="n">
        <v>58188</v>
      </c>
      <c r="D476" s="40" t="s">
        <v>502</v>
      </c>
      <c r="E476" s="40" t="s">
        <v>1682</v>
      </c>
      <c r="F476" s="2" t="s">
        <v>88</v>
      </c>
      <c r="G476" s="3" t="s">
        <v>254</v>
      </c>
      <c r="H476" s="1" t="s">
        <v>1683</v>
      </c>
      <c r="I476" s="150"/>
      <c r="J476" s="150"/>
      <c r="K476" s="2"/>
      <c r="L476" s="5" t="s">
        <v>1684</v>
      </c>
      <c r="M476" s="2" t="s">
        <v>1685</v>
      </c>
      <c r="N476" s="51" t="s">
        <v>1686</v>
      </c>
      <c r="O476" s="52" t="s">
        <v>1687</v>
      </c>
      <c r="P476" s="53" t="s">
        <v>1688</v>
      </c>
      <c r="Q476" s="27" t="s">
        <v>117</v>
      </c>
      <c r="R476" s="3"/>
      <c r="S476" s="8" t="s">
        <v>118</v>
      </c>
      <c r="T476" s="100" t="s">
        <v>119</v>
      </c>
    </row>
    <row r="477" s="40" customFormat="true" ht="12.75" hidden="false" customHeight="false" outlineLevel="0" collapsed="false">
      <c r="A477" s="108"/>
      <c r="B477" s="53"/>
      <c r="C477" s="53"/>
      <c r="D477" s="40" t="s">
        <v>1689</v>
      </c>
      <c r="E477" s="40" t="s">
        <v>1690</v>
      </c>
      <c r="F477" s="2" t="s">
        <v>82</v>
      </c>
      <c r="G477" s="3" t="s">
        <v>247</v>
      </c>
      <c r="H477" s="1" t="s">
        <v>1691</v>
      </c>
      <c r="I477" s="4"/>
      <c r="J477" s="4"/>
      <c r="K477" s="2"/>
      <c r="L477" s="5" t="s">
        <v>1692</v>
      </c>
      <c r="M477" s="2"/>
      <c r="N477" s="51"/>
      <c r="O477" s="52"/>
      <c r="P477" s="3"/>
      <c r="Q477" s="8"/>
      <c r="R477" s="3"/>
      <c r="S477" s="8"/>
      <c r="T477" s="100"/>
    </row>
    <row r="478" s="40" customFormat="true" ht="12.75" hidden="false" customHeight="false" outlineLevel="0" collapsed="false">
      <c r="A478" s="108"/>
      <c r="B478" s="53"/>
      <c r="C478" s="53"/>
      <c r="D478" s="40" t="s">
        <v>607</v>
      </c>
      <c r="E478" s="40" t="s">
        <v>1693</v>
      </c>
      <c r="F478" s="2" t="s">
        <v>82</v>
      </c>
      <c r="G478" s="3" t="s">
        <v>268</v>
      </c>
      <c r="H478" s="1" t="s">
        <v>1657</v>
      </c>
      <c r="I478" s="4"/>
      <c r="J478" s="4"/>
      <c r="K478" s="2"/>
      <c r="L478" s="5" t="s">
        <v>1692</v>
      </c>
      <c r="M478" s="2"/>
      <c r="N478" s="51"/>
      <c r="O478" s="52"/>
      <c r="P478" s="3"/>
      <c r="Q478" s="8"/>
      <c r="R478" s="3"/>
      <c r="S478" s="8"/>
      <c r="T478" s="100"/>
    </row>
    <row r="479" s="40" customFormat="true" ht="12.75" hidden="false" customHeight="false" outlineLevel="0" collapsed="false">
      <c r="A479" s="108"/>
      <c r="B479" s="53"/>
      <c r="C479" s="53"/>
      <c r="F479" s="2"/>
      <c r="G479" s="3"/>
      <c r="H479" s="1"/>
      <c r="I479" s="54"/>
      <c r="J479" s="149"/>
      <c r="K479" s="53"/>
      <c r="L479" s="53"/>
      <c r="M479" s="48"/>
      <c r="N479" s="51"/>
      <c r="O479" s="52"/>
      <c r="P479" s="3"/>
      <c r="Q479" s="8"/>
      <c r="R479" s="30"/>
      <c r="S479" s="27"/>
      <c r="T479" s="102"/>
    </row>
    <row r="480" s="40" customFormat="true" ht="12.75" hidden="false" customHeight="false" outlineLevel="0" collapsed="false">
      <c r="A480" s="108"/>
      <c r="B480" s="53"/>
      <c r="C480" s="53"/>
      <c r="D480" s="53"/>
      <c r="E480" s="53"/>
      <c r="F480" s="48"/>
      <c r="G480" s="108"/>
      <c r="H480" s="108"/>
      <c r="I480" s="54"/>
      <c r="J480" s="149"/>
      <c r="K480" s="53"/>
      <c r="L480" s="53"/>
      <c r="M480" s="48"/>
      <c r="N480" s="51"/>
      <c r="O480" s="52"/>
      <c r="P480" s="3"/>
      <c r="Q480" s="8"/>
      <c r="R480" s="30"/>
      <c r="S480" s="27"/>
      <c r="T480" s="102"/>
    </row>
    <row r="481" s="25" customFormat="true" ht="12.75" hidden="false" customHeight="true" outlineLevel="0" collapsed="false">
      <c r="A481" s="25" t="n">
        <v>4</v>
      </c>
      <c r="B481" s="104" t="s">
        <v>1694</v>
      </c>
      <c r="C481" s="26" t="n">
        <v>58104</v>
      </c>
      <c r="D481" s="40" t="s">
        <v>1695</v>
      </c>
      <c r="E481" s="40" t="s">
        <v>1696</v>
      </c>
      <c r="F481" s="2" t="s">
        <v>182</v>
      </c>
      <c r="G481" s="3" t="s">
        <v>374</v>
      </c>
      <c r="H481" s="1" t="s">
        <v>1197</v>
      </c>
      <c r="I481" s="54" t="s">
        <v>110</v>
      </c>
      <c r="J481" s="54" t="s">
        <v>1697</v>
      </c>
      <c r="K481" s="26"/>
      <c r="L481" s="29" t="s">
        <v>1698</v>
      </c>
      <c r="M481" s="26" t="n">
        <v>8152163</v>
      </c>
      <c r="N481" s="43" t="str">
        <f aca="false">UPPER("ASIAN MANSION 1 BLDG. 109 Dela Rosa St., Legaspi Village Makati City")</f>
        <v>ASIAN MANSION 1 BLDG. 109 DELA ROSA ST., LEGASPI VILLAGE MAKATI CITY</v>
      </c>
      <c r="O481" s="41" t="s">
        <v>1699</v>
      </c>
      <c r="P481" s="53" t="s">
        <v>1700</v>
      </c>
      <c r="Q481" s="27" t="s">
        <v>117</v>
      </c>
      <c r="R481" s="30"/>
      <c r="S481" s="8" t="s">
        <v>118</v>
      </c>
      <c r="T481" s="100" t="s">
        <v>119</v>
      </c>
    </row>
    <row r="482" s="25" customFormat="true" ht="12.75" hidden="false" customHeight="false" outlineLevel="0" collapsed="false">
      <c r="C482" s="26"/>
      <c r="D482" s="40" t="s">
        <v>1701</v>
      </c>
      <c r="E482" s="40" t="s">
        <v>1702</v>
      </c>
      <c r="F482" s="2" t="s">
        <v>108</v>
      </c>
      <c r="G482" s="3" t="s">
        <v>1703</v>
      </c>
      <c r="H482" s="5" t="s">
        <v>1704</v>
      </c>
      <c r="I482" s="4"/>
      <c r="J482" s="4"/>
      <c r="K482" s="26"/>
      <c r="L482" s="29" t="s">
        <v>1705</v>
      </c>
      <c r="M482" s="26"/>
      <c r="N482" s="43"/>
      <c r="O482" s="41"/>
      <c r="P482" s="30"/>
      <c r="Q482" s="27"/>
      <c r="R482" s="30"/>
      <c r="S482" s="27"/>
      <c r="T482" s="102"/>
    </row>
    <row r="483" s="25" customFormat="true" ht="12.75" hidden="false" customHeight="false" outlineLevel="0" collapsed="false">
      <c r="C483" s="26"/>
      <c r="D483" s="40" t="s">
        <v>1706</v>
      </c>
      <c r="E483" s="40" t="s">
        <v>1707</v>
      </c>
      <c r="F483" s="2" t="s">
        <v>163</v>
      </c>
      <c r="G483" s="3" t="s">
        <v>268</v>
      </c>
      <c r="H483" s="1" t="s">
        <v>1216</v>
      </c>
      <c r="I483" s="4"/>
      <c r="J483" s="4"/>
      <c r="K483" s="26"/>
      <c r="L483" s="29"/>
      <c r="M483" s="26"/>
      <c r="N483" s="43"/>
      <c r="O483" s="41"/>
      <c r="P483" s="30"/>
      <c r="Q483" s="27"/>
      <c r="R483" s="30"/>
      <c r="S483" s="27"/>
      <c r="T483" s="102"/>
    </row>
    <row r="484" s="25" customFormat="true" ht="12.75" hidden="false" customHeight="false" outlineLevel="0" collapsed="false">
      <c r="C484" s="26"/>
      <c r="D484" s="40"/>
      <c r="E484" s="40"/>
      <c r="F484" s="2"/>
      <c r="G484" s="3"/>
      <c r="H484" s="1"/>
      <c r="I484" s="4"/>
      <c r="J484" s="4"/>
      <c r="K484" s="26"/>
      <c r="L484" s="29"/>
      <c r="M484" s="26"/>
      <c r="N484" s="30"/>
      <c r="O484" s="41"/>
      <c r="P484" s="30"/>
      <c r="Q484" s="27"/>
      <c r="R484" s="3"/>
      <c r="S484" s="8"/>
      <c r="T484" s="100"/>
    </row>
    <row r="485" s="25" customFormat="true" ht="12.75" hidden="false" customHeight="false" outlineLevel="0" collapsed="false">
      <c r="C485" s="26"/>
      <c r="F485" s="26"/>
      <c r="I485" s="28"/>
      <c r="J485" s="28"/>
      <c r="K485" s="26"/>
      <c r="L485" s="29"/>
      <c r="M485" s="26"/>
      <c r="N485" s="30"/>
      <c r="O485" s="41"/>
      <c r="P485" s="30"/>
      <c r="Q485" s="27"/>
      <c r="R485" s="3"/>
      <c r="S485" s="8"/>
      <c r="T485" s="100"/>
    </row>
    <row r="486" s="40" customFormat="true" ht="12.75" hidden="false" customHeight="true" outlineLevel="0" collapsed="false">
      <c r="A486" s="1" t="n">
        <v>5</v>
      </c>
      <c r="B486" s="104" t="s">
        <v>1708</v>
      </c>
      <c r="C486" s="2" t="n">
        <v>58172</v>
      </c>
      <c r="D486" s="53" t="s">
        <v>1709</v>
      </c>
      <c r="E486" s="40" t="s">
        <v>870</v>
      </c>
      <c r="F486" s="2" t="s">
        <v>182</v>
      </c>
      <c r="G486" s="1" t="s">
        <v>254</v>
      </c>
      <c r="H486" s="1" t="s">
        <v>1710</v>
      </c>
      <c r="I486" s="150"/>
      <c r="J486" s="150"/>
      <c r="K486" s="53"/>
      <c r="L486" s="5" t="s">
        <v>1711</v>
      </c>
      <c r="M486" s="2" t="s">
        <v>1712</v>
      </c>
      <c r="N486" s="51" t="s">
        <v>1713</v>
      </c>
      <c r="O486" s="52" t="s">
        <v>1714</v>
      </c>
      <c r="P486" s="53" t="s">
        <v>1715</v>
      </c>
      <c r="Q486" s="27" t="s">
        <v>117</v>
      </c>
      <c r="R486" s="3"/>
      <c r="S486" s="8" t="s">
        <v>118</v>
      </c>
      <c r="T486" s="100" t="s">
        <v>299</v>
      </c>
    </row>
    <row r="487" s="40" customFormat="true" ht="12.75" hidden="false" customHeight="false" outlineLevel="0" collapsed="false">
      <c r="A487" s="108"/>
      <c r="B487" s="53"/>
      <c r="C487" s="53"/>
      <c r="D487" s="40" t="s">
        <v>1716</v>
      </c>
      <c r="E487" s="40" t="s">
        <v>1717</v>
      </c>
      <c r="F487" s="2" t="s">
        <v>51</v>
      </c>
      <c r="G487" s="1" t="s">
        <v>217</v>
      </c>
      <c r="H487" s="1" t="s">
        <v>1718</v>
      </c>
      <c r="I487" s="4"/>
      <c r="J487" s="4"/>
      <c r="K487" s="53"/>
      <c r="L487" s="5" t="s">
        <v>1719</v>
      </c>
      <c r="M487" s="48"/>
      <c r="N487" s="51"/>
      <c r="O487" s="52"/>
      <c r="P487" s="3"/>
      <c r="Q487" s="8"/>
      <c r="R487" s="3"/>
      <c r="S487" s="8"/>
      <c r="T487" s="100"/>
    </row>
    <row r="488" s="40" customFormat="true" ht="12.75" hidden="false" customHeight="false" outlineLevel="0" collapsed="false">
      <c r="A488" s="108"/>
      <c r="B488" s="53"/>
      <c r="C488" s="2"/>
      <c r="F488" s="2"/>
      <c r="G488" s="3"/>
      <c r="H488" s="1"/>
      <c r="I488" s="4"/>
      <c r="J488" s="4"/>
      <c r="K488" s="53"/>
      <c r="L488" s="53"/>
      <c r="M488" s="48"/>
      <c r="N488" s="51"/>
      <c r="O488" s="52"/>
      <c r="P488" s="3"/>
      <c r="Q488" s="8"/>
      <c r="R488" s="30"/>
      <c r="S488" s="27"/>
      <c r="T488" s="102"/>
    </row>
    <row r="489" s="40" customFormat="true" ht="12.75" hidden="false" customHeight="false" outlineLevel="0" collapsed="false">
      <c r="A489" s="108"/>
      <c r="B489" s="53"/>
      <c r="C489" s="53"/>
      <c r="D489" s="53"/>
      <c r="E489" s="53"/>
      <c r="F489" s="2"/>
      <c r="G489" s="1"/>
      <c r="H489" s="108"/>
      <c r="I489" s="54"/>
      <c r="J489" s="149"/>
      <c r="K489" s="53"/>
      <c r="L489" s="53"/>
      <c r="M489" s="48"/>
      <c r="N489" s="51"/>
      <c r="O489" s="52"/>
      <c r="P489" s="3"/>
      <c r="Q489" s="8"/>
      <c r="R489" s="30"/>
      <c r="S489" s="27"/>
      <c r="T489" s="102"/>
    </row>
    <row r="490" s="25" customFormat="true" ht="12.75" hidden="false" customHeight="true" outlineLevel="0" collapsed="false">
      <c r="A490" s="25" t="n">
        <v>6</v>
      </c>
      <c r="B490" s="104" t="s">
        <v>1720</v>
      </c>
      <c r="C490" s="26" t="n">
        <v>58158</v>
      </c>
      <c r="D490" s="40" t="s">
        <v>1721</v>
      </c>
      <c r="E490" s="40" t="s">
        <v>1722</v>
      </c>
      <c r="F490" s="2" t="s">
        <v>168</v>
      </c>
      <c r="G490" s="3" t="s">
        <v>888</v>
      </c>
      <c r="H490" s="1" t="s">
        <v>1722</v>
      </c>
      <c r="I490" s="4" t="s">
        <v>110</v>
      </c>
      <c r="J490" s="4" t="s">
        <v>1723</v>
      </c>
      <c r="K490" s="26"/>
      <c r="L490" s="29" t="s">
        <v>1724</v>
      </c>
      <c r="M490" s="26" t="s">
        <v>1725</v>
      </c>
      <c r="N490" s="43" t="s">
        <v>1726</v>
      </c>
      <c r="O490" s="41" t="s">
        <v>1727</v>
      </c>
      <c r="P490" s="53" t="s">
        <v>1728</v>
      </c>
      <c r="Q490" s="27" t="s">
        <v>117</v>
      </c>
      <c r="R490" s="30"/>
      <c r="S490" s="8" t="s">
        <v>118</v>
      </c>
      <c r="T490" s="100" t="s">
        <v>119</v>
      </c>
    </row>
    <row r="491" s="25" customFormat="true" ht="12.75" hidden="false" customHeight="false" outlineLevel="0" collapsed="false">
      <c r="C491" s="26"/>
      <c r="D491" s="25" t="s">
        <v>1729</v>
      </c>
      <c r="E491" s="25" t="s">
        <v>1730</v>
      </c>
      <c r="F491" s="26" t="s">
        <v>216</v>
      </c>
      <c r="G491" s="25" t="s">
        <v>247</v>
      </c>
      <c r="H491" s="25" t="s">
        <v>1731</v>
      </c>
      <c r="I491" s="28"/>
      <c r="J491" s="28"/>
      <c r="K491" s="26"/>
      <c r="L491" s="29" t="s">
        <v>1732</v>
      </c>
      <c r="M491" s="26"/>
      <c r="N491" s="43"/>
      <c r="O491" s="41"/>
      <c r="P491" s="30"/>
      <c r="Q491" s="27"/>
      <c r="R491" s="30"/>
      <c r="S491" s="27"/>
      <c r="T491" s="102"/>
    </row>
    <row r="492" s="25" customFormat="true" ht="12.75" hidden="false" customHeight="false" outlineLevel="0" collapsed="false">
      <c r="C492" s="26"/>
      <c r="D492" s="25" t="s">
        <v>1733</v>
      </c>
      <c r="E492" s="25" t="s">
        <v>1734</v>
      </c>
      <c r="F492" s="26" t="s">
        <v>168</v>
      </c>
      <c r="G492" s="30" t="s">
        <v>921</v>
      </c>
      <c r="H492" s="25" t="s">
        <v>269</v>
      </c>
      <c r="I492" s="28"/>
      <c r="J492" s="28"/>
      <c r="K492" s="26"/>
      <c r="L492" s="29" t="s">
        <v>1735</v>
      </c>
      <c r="M492" s="26"/>
      <c r="N492" s="43"/>
      <c r="O492" s="41"/>
      <c r="P492" s="30"/>
      <c r="Q492" s="27"/>
      <c r="R492" s="3"/>
      <c r="S492" s="8"/>
      <c r="T492" s="100"/>
    </row>
    <row r="493" s="25" customFormat="true" ht="12.75" hidden="false" customHeight="false" outlineLevel="0" collapsed="false">
      <c r="C493" s="26"/>
      <c r="D493" s="149"/>
      <c r="F493" s="26"/>
      <c r="G493" s="30"/>
      <c r="I493" s="28"/>
      <c r="J493" s="28"/>
      <c r="K493" s="26"/>
      <c r="L493" s="29"/>
      <c r="M493" s="26"/>
      <c r="N493" s="30"/>
      <c r="O493" s="30"/>
      <c r="P493" s="30"/>
      <c r="Q493" s="27"/>
      <c r="R493" s="3"/>
      <c r="S493" s="8"/>
      <c r="T493" s="100"/>
    </row>
    <row r="494" s="40" customFormat="true" ht="12.75" hidden="false" customHeight="false" outlineLevel="0" collapsed="false">
      <c r="A494" s="108"/>
      <c r="B494" s="53"/>
      <c r="C494" s="53"/>
      <c r="D494" s="53"/>
      <c r="E494" s="53"/>
      <c r="F494" s="48"/>
      <c r="G494" s="108"/>
      <c r="H494" s="108"/>
      <c r="I494" s="54"/>
      <c r="J494" s="149"/>
      <c r="K494" s="53"/>
      <c r="L494" s="53"/>
      <c r="M494" s="48"/>
      <c r="N494" s="51"/>
      <c r="O494" s="52"/>
      <c r="P494" s="3"/>
      <c r="Q494" s="8"/>
      <c r="R494" s="3"/>
      <c r="S494" s="8"/>
      <c r="T494" s="100"/>
    </row>
    <row r="495" s="40" customFormat="true" ht="25.5" hidden="false" customHeight="true" outlineLevel="0" collapsed="false">
      <c r="A495" s="1" t="n">
        <v>7</v>
      </c>
      <c r="B495" s="104" t="s">
        <v>1736</v>
      </c>
      <c r="C495" s="2" t="n">
        <v>58148</v>
      </c>
      <c r="D495" s="53" t="s">
        <v>734</v>
      </c>
      <c r="E495" s="53" t="s">
        <v>755</v>
      </c>
      <c r="F495" s="48" t="s">
        <v>43</v>
      </c>
      <c r="G495" s="108" t="s">
        <v>1737</v>
      </c>
      <c r="H495" s="108" t="s">
        <v>1738</v>
      </c>
      <c r="I495" s="54" t="s">
        <v>110</v>
      </c>
      <c r="J495" s="54" t="s">
        <v>1739</v>
      </c>
      <c r="K495" s="2"/>
      <c r="L495" s="5" t="s">
        <v>1740</v>
      </c>
      <c r="M495" s="2" t="s">
        <v>1741</v>
      </c>
      <c r="N495" s="51" t="s">
        <v>1742</v>
      </c>
      <c r="O495" s="52" t="s">
        <v>1743</v>
      </c>
      <c r="P495" s="53" t="s">
        <v>1744</v>
      </c>
      <c r="Q495" s="27" t="s">
        <v>117</v>
      </c>
      <c r="R495" s="3"/>
      <c r="S495" s="8" t="s">
        <v>118</v>
      </c>
      <c r="T495" s="100" t="s">
        <v>195</v>
      </c>
    </row>
    <row r="496" s="40" customFormat="true" ht="12.75" hidden="false" customHeight="false" outlineLevel="0" collapsed="false">
      <c r="A496" s="1"/>
      <c r="C496" s="2"/>
      <c r="D496" s="40" t="s">
        <v>734</v>
      </c>
      <c r="E496" s="40" t="s">
        <v>1745</v>
      </c>
      <c r="F496" s="2" t="s">
        <v>198</v>
      </c>
      <c r="G496" s="3" t="s">
        <v>472</v>
      </c>
      <c r="H496" s="1" t="s">
        <v>1054</v>
      </c>
      <c r="I496" s="4"/>
      <c r="J496" s="49"/>
      <c r="K496" s="2"/>
      <c r="L496" s="5" t="s">
        <v>1746</v>
      </c>
      <c r="M496" s="2"/>
      <c r="N496" s="51"/>
      <c r="O496" s="52"/>
      <c r="P496" s="3"/>
      <c r="Q496" s="8"/>
      <c r="R496" s="3"/>
      <c r="S496" s="8"/>
      <c r="T496" s="100"/>
    </row>
    <row r="497" s="40" customFormat="true" ht="12.75" hidden="false" customHeight="false" outlineLevel="0" collapsed="false">
      <c r="A497" s="1"/>
      <c r="C497" s="2"/>
      <c r="D497" s="25" t="s">
        <v>185</v>
      </c>
      <c r="E497" s="25" t="s">
        <v>1747</v>
      </c>
      <c r="F497" s="26" t="s">
        <v>250</v>
      </c>
      <c r="G497" s="1" t="s">
        <v>247</v>
      </c>
      <c r="H497" s="25" t="s">
        <v>1748</v>
      </c>
      <c r="I497" s="4"/>
      <c r="J497" s="4"/>
      <c r="K497" s="2"/>
      <c r="L497" s="5" t="s">
        <v>1749</v>
      </c>
      <c r="M497" s="2"/>
      <c r="N497" s="51"/>
      <c r="O497" s="52"/>
      <c r="P497" s="3"/>
      <c r="Q497" s="8"/>
      <c r="R497" s="3"/>
      <c r="S497" s="8"/>
      <c r="T497" s="100"/>
    </row>
    <row r="498" s="40" customFormat="true" ht="12.75" hidden="false" customHeight="false" outlineLevel="0" collapsed="false">
      <c r="A498" s="1"/>
      <c r="C498" s="2"/>
      <c r="F498" s="2"/>
      <c r="G498" s="3"/>
      <c r="H498" s="1"/>
      <c r="I498" s="4"/>
      <c r="J498" s="4"/>
      <c r="K498" s="2"/>
      <c r="L498" s="5"/>
      <c r="M498" s="2"/>
      <c r="N498" s="51"/>
      <c r="O498" s="52"/>
      <c r="P498" s="3"/>
      <c r="Q498" s="8"/>
      <c r="R498" s="3"/>
      <c r="S498" s="8"/>
      <c r="T498" s="100"/>
    </row>
    <row r="499" s="40" customFormat="true" ht="12.75" hidden="false" customHeight="true" outlineLevel="0" collapsed="false">
      <c r="A499" s="1" t="n">
        <v>8</v>
      </c>
      <c r="B499" s="104" t="s">
        <v>1750</v>
      </c>
      <c r="C499" s="2" t="n">
        <v>58001</v>
      </c>
      <c r="D499" s="40" t="s">
        <v>1751</v>
      </c>
      <c r="E499" s="40" t="s">
        <v>1752</v>
      </c>
      <c r="F499" s="2" t="s">
        <v>216</v>
      </c>
      <c r="G499" s="3" t="s">
        <v>187</v>
      </c>
      <c r="H499" s="1" t="s">
        <v>1752</v>
      </c>
      <c r="I499" s="4" t="s">
        <v>110</v>
      </c>
      <c r="J499" s="4" t="s">
        <v>1753</v>
      </c>
      <c r="K499" s="2"/>
      <c r="L499" s="5" t="s">
        <v>1754</v>
      </c>
      <c r="M499" s="2" t="s">
        <v>1755</v>
      </c>
      <c r="N499" s="51" t="s">
        <v>1756</v>
      </c>
      <c r="O499" s="52" t="s">
        <v>1647</v>
      </c>
      <c r="P499" s="53" t="s">
        <v>1757</v>
      </c>
      <c r="Q499" s="27" t="s">
        <v>117</v>
      </c>
      <c r="R499" s="3"/>
      <c r="S499" s="8" t="s">
        <v>118</v>
      </c>
      <c r="T499" s="100" t="s">
        <v>119</v>
      </c>
    </row>
    <row r="500" s="40" customFormat="true" ht="12.75" hidden="false" customHeight="false" outlineLevel="0" collapsed="false">
      <c r="A500" s="108"/>
      <c r="B500" s="1"/>
      <c r="C500" s="53"/>
      <c r="D500" s="40" t="s">
        <v>1758</v>
      </c>
      <c r="E500" s="40" t="s">
        <v>1759</v>
      </c>
      <c r="F500" s="2" t="s">
        <v>291</v>
      </c>
      <c r="G500" s="3" t="s">
        <v>130</v>
      </c>
      <c r="H500" s="1" t="s">
        <v>1760</v>
      </c>
      <c r="I500" s="4"/>
      <c r="J500" s="49"/>
      <c r="K500" s="53"/>
      <c r="L500" s="5" t="s">
        <v>1761</v>
      </c>
      <c r="M500" s="2" t="s">
        <v>1762</v>
      </c>
      <c r="N500" s="51"/>
      <c r="O500" s="52"/>
      <c r="P500" s="3"/>
      <c r="Q500" s="8"/>
      <c r="R500" s="3"/>
      <c r="S500" s="8"/>
      <c r="T500" s="100"/>
    </row>
    <row r="501" s="40" customFormat="true" ht="12.75" hidden="false" customHeight="false" outlineLevel="0" collapsed="false">
      <c r="A501" s="108"/>
      <c r="B501" s="53"/>
      <c r="C501" s="53"/>
      <c r="D501" s="40" t="s">
        <v>1763</v>
      </c>
      <c r="E501" s="40" t="s">
        <v>1764</v>
      </c>
      <c r="F501" s="2" t="s">
        <v>1765</v>
      </c>
      <c r="G501" s="3" t="s">
        <v>268</v>
      </c>
      <c r="H501" s="1" t="s">
        <v>1766</v>
      </c>
      <c r="I501" s="4"/>
      <c r="J501" s="4"/>
      <c r="K501" s="53"/>
      <c r="L501" s="5" t="s">
        <v>1767</v>
      </c>
      <c r="M501" s="48"/>
      <c r="N501" s="51"/>
      <c r="O501" s="52"/>
      <c r="P501" s="3"/>
      <c r="Q501" s="8"/>
      <c r="R501" s="3"/>
      <c r="S501" s="8"/>
      <c r="T501" s="100"/>
    </row>
    <row r="502" s="40" customFormat="true" ht="12.75" hidden="false" customHeight="false" outlineLevel="0" collapsed="false">
      <c r="A502" s="108"/>
      <c r="B502" s="53"/>
      <c r="C502" s="53"/>
      <c r="D502" s="40" t="s">
        <v>800</v>
      </c>
      <c r="E502" s="40" t="s">
        <v>1768</v>
      </c>
      <c r="F502" s="2" t="s">
        <v>224</v>
      </c>
      <c r="G502" s="3" t="s">
        <v>217</v>
      </c>
      <c r="H502" s="1" t="s">
        <v>1768</v>
      </c>
      <c r="I502" s="54"/>
      <c r="J502" s="149"/>
      <c r="K502" s="53"/>
      <c r="L502" s="5" t="s">
        <v>1769</v>
      </c>
      <c r="M502" s="48"/>
      <c r="N502" s="51"/>
      <c r="O502" s="52"/>
      <c r="P502" s="3"/>
      <c r="Q502" s="8"/>
      <c r="R502" s="3"/>
      <c r="S502" s="8"/>
      <c r="T502" s="100"/>
    </row>
    <row r="503" s="40" customFormat="true" ht="12.75" hidden="false" customHeight="false" outlineLevel="0" collapsed="false">
      <c r="A503" s="108"/>
      <c r="C503" s="53"/>
      <c r="D503" s="40" t="s">
        <v>1770</v>
      </c>
      <c r="E503" s="40" t="s">
        <v>1771</v>
      </c>
      <c r="F503" s="2" t="s">
        <v>36</v>
      </c>
      <c r="G503" s="40" t="s">
        <v>247</v>
      </c>
      <c r="H503" s="40" t="s">
        <v>1772</v>
      </c>
      <c r="I503" s="54"/>
      <c r="J503" s="149"/>
      <c r="K503" s="53"/>
      <c r="L503" s="53"/>
      <c r="M503" s="48"/>
      <c r="N503" s="85"/>
      <c r="O503" s="85"/>
      <c r="P503" s="3"/>
      <c r="Q503" s="8"/>
      <c r="R503" s="3"/>
      <c r="S503" s="8"/>
      <c r="T503" s="100"/>
    </row>
    <row r="504" s="40" customFormat="true" ht="12.75" hidden="false" customHeight="false" outlineLevel="0" collapsed="false">
      <c r="A504" s="108"/>
      <c r="B504" s="53"/>
      <c r="C504" s="53"/>
      <c r="G504" s="1"/>
      <c r="I504" s="4"/>
      <c r="J504" s="4"/>
      <c r="K504" s="53"/>
      <c r="L504" s="53"/>
      <c r="M504" s="2"/>
      <c r="N504" s="85"/>
      <c r="O504" s="85"/>
      <c r="P504" s="3"/>
      <c r="Q504" s="8"/>
      <c r="R504" s="3"/>
      <c r="S504" s="8"/>
      <c r="T504" s="100"/>
    </row>
    <row r="505" s="40" customFormat="true" ht="12.75" hidden="false" customHeight="false" outlineLevel="0" collapsed="false">
      <c r="A505" s="108"/>
      <c r="B505" s="53"/>
      <c r="C505" s="53"/>
      <c r="D505" s="53"/>
      <c r="G505" s="1"/>
      <c r="I505" s="4"/>
      <c r="J505" s="49"/>
      <c r="K505" s="53"/>
      <c r="L505" s="53"/>
      <c r="M505" s="48"/>
      <c r="N505" s="85"/>
      <c r="O505" s="85"/>
      <c r="P505" s="3"/>
      <c r="Q505" s="8"/>
      <c r="R505" s="3"/>
      <c r="S505" s="8"/>
      <c r="T505" s="100"/>
    </row>
    <row r="506" s="40" customFormat="true" ht="12.75" hidden="false" customHeight="false" outlineLevel="0" collapsed="false">
      <c r="A506" s="108"/>
      <c r="B506" s="53"/>
      <c r="C506" s="53"/>
      <c r="F506" s="2"/>
      <c r="G506" s="3"/>
      <c r="H506" s="1"/>
      <c r="I506" s="4"/>
      <c r="J506" s="4"/>
      <c r="K506" s="53"/>
      <c r="L506" s="53"/>
      <c r="M506" s="48"/>
      <c r="N506" s="85"/>
      <c r="O506" s="85"/>
      <c r="P506" s="3"/>
      <c r="Q506" s="8"/>
      <c r="R506" s="3"/>
      <c r="S506" s="8"/>
      <c r="T506" s="100"/>
    </row>
    <row r="507" s="40" customFormat="true" ht="12.75" hidden="false" customHeight="true" outlineLevel="0" collapsed="false">
      <c r="A507" s="1" t="n">
        <v>9</v>
      </c>
      <c r="B507" s="104" t="s">
        <v>1773</v>
      </c>
      <c r="C507" s="2" t="n">
        <v>58133</v>
      </c>
      <c r="D507" s="40" t="s">
        <v>1774</v>
      </c>
      <c r="E507" s="40" t="s">
        <v>1775</v>
      </c>
      <c r="F507" s="2" t="s">
        <v>216</v>
      </c>
      <c r="G507" s="3" t="s">
        <v>374</v>
      </c>
      <c r="H507" s="1" t="s">
        <v>1776</v>
      </c>
      <c r="I507" s="151"/>
      <c r="J507" s="151"/>
      <c r="K507" s="2"/>
      <c r="L507" s="5" t="n">
        <v>8173124</v>
      </c>
      <c r="M507" s="2" t="s">
        <v>1777</v>
      </c>
      <c r="N507" s="51" t="s">
        <v>1778</v>
      </c>
      <c r="O507" s="52" t="s">
        <v>1779</v>
      </c>
      <c r="P507" s="53" t="s">
        <v>1780</v>
      </c>
      <c r="Q507" s="27" t="s">
        <v>117</v>
      </c>
      <c r="R507" s="3"/>
      <c r="S507" s="8" t="s">
        <v>118</v>
      </c>
      <c r="T507" s="100" t="s">
        <v>119</v>
      </c>
    </row>
    <row r="508" s="40" customFormat="true" ht="12.75" hidden="false" customHeight="false" outlineLevel="0" collapsed="false">
      <c r="A508" s="108"/>
      <c r="B508" s="53"/>
      <c r="C508" s="53"/>
      <c r="D508" s="40" t="s">
        <v>1781</v>
      </c>
      <c r="E508" s="40" t="s">
        <v>1782</v>
      </c>
      <c r="F508" s="2" t="s">
        <v>57</v>
      </c>
      <c r="G508" s="3" t="s">
        <v>710</v>
      </c>
      <c r="H508" s="1" t="s">
        <v>1782</v>
      </c>
      <c r="I508" s="54"/>
      <c r="J508" s="149"/>
      <c r="K508" s="2"/>
      <c r="L508" s="5" t="s">
        <v>1783</v>
      </c>
      <c r="M508" s="48"/>
      <c r="N508" s="51"/>
      <c r="O508" s="52"/>
      <c r="P508" s="3"/>
      <c r="Q508" s="8"/>
      <c r="R508" s="3"/>
      <c r="S508" s="8"/>
      <c r="T508" s="100"/>
    </row>
    <row r="509" s="40" customFormat="true" ht="12.75" hidden="false" customHeight="false" outlineLevel="0" collapsed="false">
      <c r="A509" s="108"/>
      <c r="B509" s="53"/>
      <c r="C509" s="53"/>
      <c r="D509" s="40" t="s">
        <v>1473</v>
      </c>
      <c r="E509" s="40" t="s">
        <v>1784</v>
      </c>
      <c r="F509" s="2" t="s">
        <v>168</v>
      </c>
      <c r="G509" s="3" t="s">
        <v>268</v>
      </c>
      <c r="H509" s="1" t="s">
        <v>654</v>
      </c>
      <c r="I509" s="54"/>
      <c r="J509" s="149"/>
      <c r="K509" s="53"/>
      <c r="L509" s="53"/>
      <c r="M509" s="48"/>
      <c r="N509" s="51"/>
      <c r="O509" s="85"/>
      <c r="P509" s="3"/>
      <c r="Q509" s="8"/>
      <c r="R509" s="3"/>
      <c r="S509" s="8"/>
      <c r="T509" s="100"/>
    </row>
    <row r="510" s="40" customFormat="true" ht="12.75" hidden="false" customHeight="false" outlineLevel="0" collapsed="false">
      <c r="A510" s="108"/>
      <c r="B510" s="53"/>
      <c r="C510" s="53"/>
      <c r="F510" s="2"/>
      <c r="G510" s="3"/>
      <c r="H510" s="1"/>
      <c r="I510" s="54"/>
      <c r="J510" s="149"/>
      <c r="K510" s="53"/>
      <c r="L510" s="53"/>
      <c r="M510" s="48"/>
      <c r="N510" s="51"/>
      <c r="O510" s="85"/>
      <c r="P510" s="3"/>
      <c r="Q510" s="8"/>
      <c r="R510" s="3"/>
      <c r="S510" s="8"/>
      <c r="T510" s="100"/>
    </row>
    <row r="511" s="40" customFormat="true" ht="12.75" hidden="false" customHeight="false" outlineLevel="0" collapsed="false">
      <c r="A511" s="108"/>
      <c r="B511" s="53"/>
      <c r="C511" s="53"/>
      <c r="D511" s="53"/>
      <c r="E511" s="53"/>
      <c r="F511" s="48"/>
      <c r="G511" s="108"/>
      <c r="H511" s="108"/>
      <c r="I511" s="54"/>
      <c r="J511" s="149"/>
      <c r="K511" s="53"/>
      <c r="L511" s="53"/>
      <c r="M511" s="48"/>
      <c r="N511" s="51"/>
      <c r="O511" s="85"/>
      <c r="P511" s="3"/>
      <c r="Q511" s="8"/>
      <c r="R511" s="3"/>
      <c r="S511" s="8"/>
      <c r="T511" s="100"/>
    </row>
    <row r="512" s="40" customFormat="true" ht="12.75" hidden="false" customHeight="true" outlineLevel="0" collapsed="false">
      <c r="A512" s="1" t="n">
        <v>10</v>
      </c>
      <c r="B512" s="104" t="s">
        <v>1785</v>
      </c>
      <c r="C512" s="2" t="n">
        <v>58168</v>
      </c>
      <c r="D512" s="40" t="s">
        <v>1786</v>
      </c>
      <c r="E512" s="40" t="s">
        <v>1787</v>
      </c>
      <c r="F512" s="2" t="s">
        <v>182</v>
      </c>
      <c r="G512" s="3" t="s">
        <v>374</v>
      </c>
      <c r="H512" s="1" t="s">
        <v>1788</v>
      </c>
      <c r="I512" s="4" t="s">
        <v>1261</v>
      </c>
      <c r="J512" s="4" t="s">
        <v>1789</v>
      </c>
      <c r="K512" s="53"/>
      <c r="L512" s="5" t="s">
        <v>1790</v>
      </c>
      <c r="M512" s="2" t="s">
        <v>1791</v>
      </c>
      <c r="N512" s="51" t="s">
        <v>1792</v>
      </c>
      <c r="O512" s="52" t="s">
        <v>1793</v>
      </c>
      <c r="P512" s="53" t="s">
        <v>1794</v>
      </c>
      <c r="Q512" s="27" t="s">
        <v>117</v>
      </c>
      <c r="R512" s="3"/>
      <c r="S512" s="8" t="s">
        <v>118</v>
      </c>
      <c r="T512" s="100" t="s">
        <v>119</v>
      </c>
    </row>
    <row r="513" s="40" customFormat="true" ht="12.75" hidden="false" customHeight="false" outlineLevel="0" collapsed="false">
      <c r="A513" s="108"/>
      <c r="B513" s="53"/>
      <c r="C513" s="53"/>
      <c r="D513" s="40" t="s">
        <v>1795</v>
      </c>
      <c r="E513" s="40" t="s">
        <v>1477</v>
      </c>
      <c r="F513" s="2" t="s">
        <v>43</v>
      </c>
      <c r="G513" s="3" t="s">
        <v>283</v>
      </c>
      <c r="H513" s="1" t="s">
        <v>1796</v>
      </c>
      <c r="I513" s="54"/>
      <c r="J513" s="149"/>
      <c r="K513" s="53"/>
      <c r="L513" s="53"/>
      <c r="M513" s="48"/>
      <c r="N513" s="51"/>
      <c r="O513" s="52"/>
      <c r="P513" s="3"/>
      <c r="Q513" s="8"/>
      <c r="R513" s="3"/>
      <c r="S513" s="8"/>
      <c r="T513" s="100"/>
    </row>
    <row r="514" s="40" customFormat="true" ht="12.75" hidden="false" customHeight="false" outlineLevel="0" collapsed="false">
      <c r="A514" s="108"/>
      <c r="B514" s="53"/>
      <c r="C514" s="53"/>
      <c r="D514" s="40" t="s">
        <v>60</v>
      </c>
      <c r="E514" s="40" t="s">
        <v>1797</v>
      </c>
      <c r="F514" s="2" t="s">
        <v>82</v>
      </c>
      <c r="G514" s="3" t="s">
        <v>183</v>
      </c>
      <c r="H514" s="1" t="s">
        <v>1798</v>
      </c>
      <c r="I514" s="54"/>
      <c r="J514" s="149"/>
      <c r="K514" s="53"/>
      <c r="L514" s="53"/>
      <c r="M514" s="48"/>
      <c r="N514" s="51"/>
      <c r="O514" s="52"/>
      <c r="P514" s="3"/>
      <c r="Q514" s="8"/>
      <c r="R514" s="3"/>
      <c r="S514" s="8"/>
      <c r="T514" s="100"/>
    </row>
    <row r="515" s="40" customFormat="true" ht="12.75" hidden="false" customHeight="false" outlineLevel="0" collapsed="false">
      <c r="A515" s="108"/>
      <c r="B515" s="53"/>
      <c r="C515" s="53"/>
      <c r="F515" s="2"/>
      <c r="G515" s="3"/>
      <c r="H515" s="1"/>
      <c r="I515" s="54"/>
      <c r="J515" s="149"/>
      <c r="K515" s="53"/>
      <c r="L515" s="53"/>
      <c r="M515" s="48"/>
      <c r="N515" s="51"/>
      <c r="O515" s="52"/>
      <c r="P515" s="3"/>
      <c r="Q515" s="8"/>
      <c r="R515" s="3"/>
      <c r="S515" s="8"/>
      <c r="T515" s="100"/>
    </row>
    <row r="516" s="40" customFormat="true" ht="12.75" hidden="false" customHeight="true" outlineLevel="0" collapsed="false">
      <c r="A516" s="1" t="n">
        <v>11</v>
      </c>
      <c r="B516" s="104" t="s">
        <v>1799</v>
      </c>
      <c r="C516" s="2" t="n">
        <v>58187</v>
      </c>
      <c r="D516" s="111" t="s">
        <v>1800</v>
      </c>
      <c r="E516" s="111" t="s">
        <v>735</v>
      </c>
      <c r="F516" s="124" t="s">
        <v>216</v>
      </c>
      <c r="G516" s="111" t="s">
        <v>888</v>
      </c>
      <c r="H516" s="111" t="s">
        <v>312</v>
      </c>
      <c r="I516" s="123"/>
      <c r="J516" s="123"/>
      <c r="K516" s="2"/>
      <c r="L516" s="5" t="s">
        <v>1801</v>
      </c>
      <c r="M516" s="2" t="s">
        <v>1802</v>
      </c>
      <c r="N516" s="51" t="s">
        <v>1803</v>
      </c>
      <c r="O516" s="52" t="s">
        <v>1804</v>
      </c>
      <c r="P516" s="53" t="s">
        <v>1805</v>
      </c>
      <c r="Q516" s="27" t="s">
        <v>117</v>
      </c>
      <c r="R516" s="3"/>
      <c r="S516" s="8" t="s">
        <v>118</v>
      </c>
      <c r="T516" s="100" t="s">
        <v>119</v>
      </c>
    </row>
    <row r="517" s="40" customFormat="true" ht="12.75" hidden="false" customHeight="false" outlineLevel="0" collapsed="false">
      <c r="A517" s="1"/>
      <c r="C517" s="2"/>
      <c r="D517" s="40" t="s">
        <v>607</v>
      </c>
      <c r="E517" s="40" t="s">
        <v>1806</v>
      </c>
      <c r="F517" s="2" t="s">
        <v>43</v>
      </c>
      <c r="G517" s="3" t="s">
        <v>909</v>
      </c>
      <c r="H517" s="1" t="s">
        <v>38</v>
      </c>
      <c r="I517" s="4"/>
      <c r="J517" s="4"/>
      <c r="K517" s="2"/>
      <c r="L517" s="5" t="s">
        <v>1807</v>
      </c>
      <c r="M517" s="2"/>
      <c r="N517" s="51"/>
      <c r="O517" s="52"/>
      <c r="P517" s="3"/>
      <c r="Q517" s="8"/>
      <c r="R517" s="3"/>
      <c r="S517" s="8"/>
      <c r="T517" s="100"/>
    </row>
    <row r="518" s="40" customFormat="true" ht="12.75" hidden="false" customHeight="false" outlineLevel="0" collapsed="false">
      <c r="A518" s="1"/>
      <c r="C518" s="2"/>
      <c r="D518" s="111"/>
      <c r="E518" s="111"/>
      <c r="F518" s="124"/>
      <c r="G518" s="111"/>
      <c r="H518" s="111"/>
      <c r="I518" s="123"/>
      <c r="J518" s="123"/>
      <c r="K518" s="2"/>
      <c r="L518" s="5"/>
      <c r="M518" s="2"/>
      <c r="N518" s="51"/>
      <c r="O518" s="52"/>
      <c r="P518" s="3"/>
      <c r="Q518" s="8"/>
      <c r="R518" s="30"/>
      <c r="S518" s="27"/>
      <c r="T518" s="102"/>
    </row>
    <row r="519" s="40" customFormat="true" ht="12.75" hidden="false" customHeight="false" outlineLevel="0" collapsed="false">
      <c r="A519" s="1"/>
      <c r="C519" s="2"/>
      <c r="F519" s="2"/>
      <c r="G519" s="1"/>
      <c r="H519" s="1"/>
      <c r="I519" s="4"/>
      <c r="J519" s="49"/>
      <c r="K519" s="2"/>
      <c r="L519" s="5"/>
      <c r="M519" s="2"/>
      <c r="N519" s="51"/>
      <c r="O519" s="52"/>
      <c r="P519" s="3"/>
      <c r="Q519" s="8"/>
      <c r="R519" s="30"/>
      <c r="S519" s="27"/>
      <c r="T519" s="102"/>
    </row>
    <row r="520" s="25" customFormat="true" ht="12.75" hidden="false" customHeight="true" outlineLevel="0" collapsed="false">
      <c r="A520" s="25" t="n">
        <v>12</v>
      </c>
      <c r="B520" s="104" t="s">
        <v>1808</v>
      </c>
      <c r="C520" s="26" t="n">
        <v>58113</v>
      </c>
      <c r="D520" s="25" t="s">
        <v>1809</v>
      </c>
      <c r="E520" s="25" t="s">
        <v>465</v>
      </c>
      <c r="F520" s="26" t="s">
        <v>182</v>
      </c>
      <c r="G520" s="30" t="s">
        <v>374</v>
      </c>
      <c r="H520" s="25" t="s">
        <v>1810</v>
      </c>
      <c r="I520" s="28" t="s">
        <v>110</v>
      </c>
      <c r="J520" s="28" t="s">
        <v>1811</v>
      </c>
      <c r="K520" s="26"/>
      <c r="L520" s="29" t="s">
        <v>1812</v>
      </c>
      <c r="M520" s="26" t="n">
        <v>8136497</v>
      </c>
      <c r="N520" s="43" t="s">
        <v>1813</v>
      </c>
      <c r="O520" s="41" t="s">
        <v>1814</v>
      </c>
      <c r="P520" s="53" t="s">
        <v>1815</v>
      </c>
      <c r="Q520" s="27" t="s">
        <v>117</v>
      </c>
      <c r="R520" s="30"/>
      <c r="S520" s="8" t="s">
        <v>118</v>
      </c>
      <c r="T520" s="100" t="s">
        <v>119</v>
      </c>
    </row>
    <row r="521" s="25" customFormat="true" ht="12.75" hidden="false" customHeight="false" outlineLevel="0" collapsed="false">
      <c r="C521" s="26"/>
      <c r="D521" s="40" t="s">
        <v>1816</v>
      </c>
      <c r="E521" s="40" t="s">
        <v>1817</v>
      </c>
      <c r="F521" s="2" t="s">
        <v>1818</v>
      </c>
      <c r="G521" s="3" t="s">
        <v>217</v>
      </c>
      <c r="H521" s="1" t="s">
        <v>1819</v>
      </c>
      <c r="I521" s="28"/>
      <c r="J521" s="28"/>
      <c r="K521" s="26"/>
      <c r="L521" s="29" t="s">
        <v>1820</v>
      </c>
      <c r="M521" s="26"/>
      <c r="N521" s="43"/>
      <c r="O521" s="41"/>
      <c r="P521" s="30"/>
      <c r="Q521" s="27"/>
      <c r="R521" s="30"/>
      <c r="S521" s="27"/>
      <c r="T521" s="102"/>
    </row>
    <row r="522" s="25" customFormat="true" ht="12.75" hidden="false" customHeight="false" outlineLevel="0" collapsed="false">
      <c r="C522" s="26"/>
      <c r="I522" s="28"/>
      <c r="J522" s="28"/>
      <c r="K522" s="26"/>
      <c r="L522" s="29"/>
      <c r="M522" s="26"/>
      <c r="N522" s="43"/>
      <c r="O522" s="41"/>
      <c r="P522" s="30"/>
      <c r="Q522" s="27"/>
      <c r="R522" s="30"/>
      <c r="S522" s="27"/>
      <c r="T522" s="102"/>
    </row>
    <row r="523" s="25" customFormat="true" ht="12.75" hidden="false" customHeight="false" outlineLevel="0" collapsed="false">
      <c r="C523" s="26"/>
      <c r="F523" s="26"/>
      <c r="I523" s="28"/>
      <c r="J523" s="28"/>
      <c r="K523" s="26"/>
      <c r="L523" s="29"/>
      <c r="M523" s="26"/>
      <c r="N523" s="30"/>
      <c r="O523" s="30"/>
      <c r="P523" s="30"/>
      <c r="Q523" s="27"/>
      <c r="R523" s="3"/>
      <c r="S523" s="8"/>
      <c r="T523" s="100"/>
    </row>
    <row r="524" s="25" customFormat="true" ht="12.75" hidden="false" customHeight="false" outlineLevel="0" collapsed="false">
      <c r="C524" s="26"/>
      <c r="I524" s="28"/>
      <c r="J524" s="31"/>
      <c r="K524" s="26"/>
      <c r="L524" s="29"/>
      <c r="M524" s="26"/>
      <c r="N524" s="30"/>
      <c r="O524" s="41"/>
      <c r="P524" s="30"/>
      <c r="Q524" s="27"/>
      <c r="R524" s="3"/>
      <c r="S524" s="8"/>
      <c r="T524" s="100"/>
    </row>
    <row r="525" s="40" customFormat="true" ht="12.75" hidden="false" customHeight="true" outlineLevel="0" collapsed="false">
      <c r="A525" s="1" t="n">
        <v>13</v>
      </c>
      <c r="B525" s="104" t="s">
        <v>1821</v>
      </c>
      <c r="C525" s="2" t="n">
        <v>58167</v>
      </c>
      <c r="D525" s="40" t="s">
        <v>1822</v>
      </c>
      <c r="E525" s="40" t="s">
        <v>1823</v>
      </c>
      <c r="F525" s="2" t="s">
        <v>82</v>
      </c>
      <c r="G525" s="3" t="s">
        <v>441</v>
      </c>
      <c r="H525" s="1" t="s">
        <v>306</v>
      </c>
      <c r="I525" s="54" t="s">
        <v>110</v>
      </c>
      <c r="J525" s="54" t="s">
        <v>1824</v>
      </c>
      <c r="K525" s="2"/>
      <c r="L525" s="5" t="s">
        <v>1825</v>
      </c>
      <c r="M525" s="2" t="s">
        <v>1826</v>
      </c>
      <c r="N525" s="51" t="s">
        <v>1827</v>
      </c>
      <c r="O525" s="52" t="s">
        <v>1828</v>
      </c>
      <c r="P525" s="53" t="s">
        <v>1829</v>
      </c>
      <c r="Q525" s="27" t="s">
        <v>117</v>
      </c>
      <c r="R525" s="3"/>
      <c r="S525" s="8" t="s">
        <v>118</v>
      </c>
      <c r="T525" s="100" t="s">
        <v>195</v>
      </c>
    </row>
    <row r="526" s="40" customFormat="true" ht="12.75" hidden="false" customHeight="false" outlineLevel="0" collapsed="false">
      <c r="A526" s="108"/>
      <c r="B526" s="53"/>
      <c r="C526" s="53"/>
      <c r="D526" s="40" t="s">
        <v>1830</v>
      </c>
      <c r="E526" s="40" t="s">
        <v>1831</v>
      </c>
      <c r="F526" s="2" t="s">
        <v>168</v>
      </c>
      <c r="G526" s="3" t="s">
        <v>217</v>
      </c>
      <c r="H526" s="1" t="s">
        <v>1832</v>
      </c>
      <c r="I526" s="54"/>
      <c r="J526" s="149"/>
      <c r="K526" s="53"/>
      <c r="L526" s="5" t="s">
        <v>1833</v>
      </c>
      <c r="M526" s="48"/>
      <c r="N526" s="51"/>
      <c r="O526" s="85"/>
      <c r="P526" s="3"/>
      <c r="Q526" s="8"/>
      <c r="R526" s="3"/>
      <c r="S526" s="8"/>
      <c r="T526" s="100"/>
    </row>
    <row r="527" s="40" customFormat="true" ht="12.75" hidden="false" customHeight="false" outlineLevel="0" collapsed="false">
      <c r="A527" s="108"/>
      <c r="B527" s="53"/>
      <c r="C527" s="53"/>
      <c r="D527" s="40" t="s">
        <v>1834</v>
      </c>
      <c r="E527" s="40" t="s">
        <v>1835</v>
      </c>
      <c r="F527" s="2" t="s">
        <v>57</v>
      </c>
      <c r="G527" s="3" t="s">
        <v>247</v>
      </c>
      <c r="H527" s="1" t="s">
        <v>53</v>
      </c>
      <c r="I527" s="4"/>
      <c r="J527" s="4"/>
      <c r="K527" s="53"/>
      <c r="L527" s="53"/>
      <c r="M527" s="48"/>
      <c r="N527" s="85"/>
      <c r="O527" s="85"/>
      <c r="P527" s="3"/>
      <c r="Q527" s="8"/>
      <c r="R527" s="30"/>
      <c r="S527" s="27"/>
      <c r="T527" s="102"/>
    </row>
    <row r="528" s="40" customFormat="true" ht="12.75" hidden="false" customHeight="false" outlineLevel="0" collapsed="false">
      <c r="A528" s="1"/>
      <c r="C528" s="2"/>
      <c r="F528" s="2"/>
      <c r="G528" s="3"/>
      <c r="H528" s="1"/>
      <c r="I528" s="4"/>
      <c r="J528" s="4"/>
      <c r="K528" s="2"/>
      <c r="L528" s="5"/>
      <c r="M528" s="2"/>
      <c r="N528" s="51"/>
      <c r="O528" s="52"/>
      <c r="P528" s="3"/>
      <c r="Q528" s="8"/>
      <c r="R528" s="30"/>
      <c r="S528" s="27"/>
      <c r="T528" s="102"/>
    </row>
    <row r="529" s="25" customFormat="true" ht="12.75" hidden="false" customHeight="true" outlineLevel="0" collapsed="false">
      <c r="A529" s="25" t="n">
        <v>14</v>
      </c>
      <c r="B529" s="104" t="s">
        <v>1836</v>
      </c>
      <c r="C529" s="26" t="n">
        <v>58129</v>
      </c>
      <c r="D529" s="25" t="s">
        <v>1837</v>
      </c>
      <c r="E529" s="25" t="s">
        <v>1838</v>
      </c>
      <c r="F529" s="26" t="s">
        <v>51</v>
      </c>
      <c r="G529" s="30" t="s">
        <v>187</v>
      </c>
      <c r="H529" s="25" t="s">
        <v>1839</v>
      </c>
      <c r="I529" s="28" t="s">
        <v>110</v>
      </c>
      <c r="J529" s="28" t="s">
        <v>1840</v>
      </c>
      <c r="K529" s="26"/>
      <c r="L529" s="25" t="s">
        <v>1841</v>
      </c>
      <c r="M529" s="26" t="s">
        <v>1842</v>
      </c>
      <c r="N529" s="43" t="s">
        <v>1843</v>
      </c>
      <c r="O529" s="41" t="s">
        <v>1844</v>
      </c>
      <c r="P529" s="53" t="s">
        <v>1845</v>
      </c>
      <c r="Q529" s="27" t="s">
        <v>117</v>
      </c>
      <c r="R529" s="30"/>
      <c r="S529" s="8" t="s">
        <v>118</v>
      </c>
      <c r="T529" s="100" t="s">
        <v>119</v>
      </c>
    </row>
    <row r="530" s="25" customFormat="true" ht="12.75" hidden="false" customHeight="false" outlineLevel="0" collapsed="false">
      <c r="C530" s="26"/>
      <c r="D530" s="40" t="s">
        <v>1846</v>
      </c>
      <c r="E530" s="40" t="s">
        <v>549</v>
      </c>
      <c r="F530" s="2" t="s">
        <v>216</v>
      </c>
      <c r="G530" s="3" t="s">
        <v>1206</v>
      </c>
      <c r="H530" s="1" t="s">
        <v>549</v>
      </c>
      <c r="I530" s="4"/>
      <c r="J530" s="4"/>
      <c r="K530" s="26"/>
      <c r="L530" s="25" t="s">
        <v>1847</v>
      </c>
      <c r="M530" s="26"/>
      <c r="N530" s="43"/>
      <c r="O530" s="41"/>
      <c r="P530" s="30"/>
      <c r="Q530" s="27"/>
      <c r="R530" s="30"/>
      <c r="S530" s="27"/>
      <c r="T530" s="102"/>
    </row>
    <row r="531" s="25" customFormat="true" ht="12.75" hidden="false" customHeight="false" outlineLevel="0" collapsed="false">
      <c r="C531" s="26"/>
      <c r="D531" s="25" t="s">
        <v>1848</v>
      </c>
      <c r="E531" s="25" t="s">
        <v>352</v>
      </c>
      <c r="F531" s="26" t="s">
        <v>198</v>
      </c>
      <c r="G531" s="25" t="s">
        <v>432</v>
      </c>
      <c r="H531" s="25" t="s">
        <v>1849</v>
      </c>
      <c r="I531" s="28"/>
      <c r="J531" s="28"/>
      <c r="K531" s="26"/>
      <c r="L531" s="29"/>
      <c r="M531" s="26"/>
      <c r="N531" s="43"/>
      <c r="O531" s="41"/>
      <c r="P531" s="30"/>
      <c r="Q531" s="27"/>
      <c r="R531" s="30"/>
      <c r="S531" s="27"/>
      <c r="T531" s="102"/>
    </row>
    <row r="532" s="25" customFormat="true" ht="12.75" hidden="false" customHeight="false" outlineLevel="0" collapsed="false">
      <c r="C532" s="26"/>
      <c r="F532" s="26"/>
      <c r="I532" s="28"/>
      <c r="J532" s="28"/>
      <c r="K532" s="26"/>
      <c r="L532" s="29"/>
      <c r="M532" s="26"/>
      <c r="N532" s="30"/>
      <c r="O532" s="30"/>
      <c r="P532" s="30"/>
      <c r="Q532" s="27"/>
      <c r="R532" s="3"/>
      <c r="S532" s="8"/>
      <c r="T532" s="100"/>
    </row>
    <row r="533" s="25" customFormat="true" ht="12.75" hidden="false" customHeight="false" outlineLevel="0" collapsed="false">
      <c r="C533" s="26"/>
      <c r="F533" s="26"/>
      <c r="G533" s="30"/>
      <c r="I533" s="28"/>
      <c r="J533" s="28"/>
      <c r="K533" s="26"/>
      <c r="L533" s="29"/>
      <c r="M533" s="26"/>
      <c r="N533" s="30"/>
      <c r="O533" s="30"/>
      <c r="P533" s="30"/>
      <c r="Q533" s="27"/>
      <c r="R533" s="3"/>
      <c r="S533" s="8"/>
      <c r="T533" s="100"/>
    </row>
    <row r="534" s="40" customFormat="true" ht="12.75" hidden="false" customHeight="true" outlineLevel="0" collapsed="false">
      <c r="A534" s="1" t="n">
        <v>15</v>
      </c>
      <c r="B534" s="104" t="s">
        <v>1850</v>
      </c>
      <c r="C534" s="2" t="n">
        <v>58127</v>
      </c>
      <c r="D534" s="25" t="s">
        <v>1516</v>
      </c>
      <c r="E534" s="25" t="s">
        <v>1851</v>
      </c>
      <c r="F534" s="26" t="s">
        <v>51</v>
      </c>
      <c r="G534" s="30" t="s">
        <v>487</v>
      </c>
      <c r="H534" s="25" t="s">
        <v>1851</v>
      </c>
      <c r="I534" s="28" t="s">
        <v>110</v>
      </c>
      <c r="J534" s="28" t="s">
        <v>1852</v>
      </c>
      <c r="K534" s="53"/>
      <c r="L534" s="5" t="s">
        <v>1853</v>
      </c>
      <c r="M534" s="2" t="s">
        <v>1854</v>
      </c>
      <c r="N534" s="51" t="s">
        <v>1855</v>
      </c>
      <c r="O534" s="52" t="s">
        <v>1856</v>
      </c>
      <c r="P534" s="53" t="s">
        <v>1857</v>
      </c>
      <c r="Q534" s="27" t="s">
        <v>117</v>
      </c>
      <c r="R534" s="3"/>
      <c r="S534" s="8" t="s">
        <v>118</v>
      </c>
      <c r="T534" s="100" t="s">
        <v>195</v>
      </c>
    </row>
    <row r="535" s="40" customFormat="true" ht="12.75" hidden="false" customHeight="false" outlineLevel="0" collapsed="false">
      <c r="A535" s="108"/>
      <c r="B535" s="53"/>
      <c r="C535" s="53"/>
      <c r="D535" s="40" t="s">
        <v>997</v>
      </c>
      <c r="E535" s="40" t="s">
        <v>1858</v>
      </c>
      <c r="F535" s="2" t="s">
        <v>168</v>
      </c>
      <c r="G535" s="1" t="s">
        <v>268</v>
      </c>
      <c r="H535" s="1" t="s">
        <v>1858</v>
      </c>
      <c r="I535" s="4"/>
      <c r="J535" s="4"/>
      <c r="L535" s="53"/>
      <c r="M535" s="48"/>
      <c r="N535" s="51"/>
      <c r="O535" s="52"/>
      <c r="P535" s="3"/>
      <c r="Q535" s="8"/>
      <c r="R535" s="3"/>
      <c r="S535" s="8"/>
      <c r="T535" s="100"/>
    </row>
    <row r="536" s="40" customFormat="true" ht="12.75" hidden="false" customHeight="false" outlineLevel="0" collapsed="false">
      <c r="A536" s="108"/>
      <c r="B536" s="53"/>
      <c r="C536" s="53"/>
      <c r="D536" s="25"/>
      <c r="E536" s="25"/>
      <c r="F536" s="26"/>
      <c r="G536" s="1"/>
      <c r="H536" s="25"/>
      <c r="I536" s="28"/>
      <c r="J536" s="28"/>
      <c r="K536" s="53"/>
      <c r="L536" s="53"/>
      <c r="M536" s="48"/>
      <c r="N536" s="85"/>
      <c r="O536" s="52"/>
      <c r="P536" s="3"/>
      <c r="Q536" s="8"/>
      <c r="R536" s="30"/>
      <c r="S536" s="27"/>
      <c r="T536" s="102"/>
    </row>
    <row r="537" s="40" customFormat="true" ht="12.75" hidden="false" customHeight="false" outlineLevel="0" collapsed="false">
      <c r="A537" s="108"/>
      <c r="B537" s="53"/>
      <c r="C537" s="53"/>
      <c r="D537" s="53"/>
      <c r="E537" s="53"/>
      <c r="F537" s="48"/>
      <c r="G537" s="108"/>
      <c r="H537" s="108"/>
      <c r="I537" s="54"/>
      <c r="J537" s="149"/>
      <c r="K537" s="53"/>
      <c r="L537" s="53"/>
      <c r="M537" s="48"/>
      <c r="N537" s="85"/>
      <c r="O537" s="52"/>
      <c r="P537" s="3"/>
      <c r="Q537" s="8"/>
      <c r="R537" s="30"/>
      <c r="S537" s="27"/>
      <c r="T537" s="102"/>
    </row>
    <row r="538" s="25" customFormat="true" ht="12.75" hidden="false" customHeight="false" outlineLevel="0" collapsed="false">
      <c r="A538" s="25" t="n">
        <v>16</v>
      </c>
      <c r="B538" s="104" t="s">
        <v>1859</v>
      </c>
      <c r="C538" s="26" t="n">
        <v>58116</v>
      </c>
      <c r="D538" s="25" t="s">
        <v>1860</v>
      </c>
      <c r="E538" s="25" t="s">
        <v>1861</v>
      </c>
      <c r="F538" s="26" t="s">
        <v>163</v>
      </c>
      <c r="G538" s="30" t="s">
        <v>187</v>
      </c>
      <c r="H538" s="25" t="s">
        <v>1862</v>
      </c>
      <c r="I538" s="28" t="s">
        <v>110</v>
      </c>
      <c r="J538" s="28" t="s">
        <v>1863</v>
      </c>
      <c r="K538" s="26"/>
      <c r="L538" s="29" t="s">
        <v>1864</v>
      </c>
      <c r="M538" s="26" t="n">
        <v>8940430</v>
      </c>
      <c r="N538" s="30" t="str">
        <f aca="false">UPPER("172 Philcox Bldg. Salcedo St. Legaspi Village Makati City")</f>
        <v>172 PHILCOX BLDG. SALCEDO ST. LEGASPI VILLAGE MAKATI CITY</v>
      </c>
      <c r="O538" s="41" t="str">
        <f aca="false">UPPER("at the back of Makati  Medical City.")</f>
        <v>AT THE BACK OF MAKATI  MEDICAL CITY.</v>
      </c>
      <c r="P538" s="53" t="s">
        <v>1865</v>
      </c>
      <c r="Q538" s="27" t="s">
        <v>141</v>
      </c>
      <c r="R538" s="30"/>
      <c r="S538" s="8" t="s">
        <v>118</v>
      </c>
      <c r="T538" s="100" t="s">
        <v>119</v>
      </c>
    </row>
    <row r="539" s="25" customFormat="true" ht="12.75" hidden="false" customHeight="false" outlineLevel="0" collapsed="false">
      <c r="C539" s="26"/>
      <c r="D539" s="40" t="s">
        <v>1866</v>
      </c>
      <c r="E539" s="40" t="s">
        <v>1867</v>
      </c>
      <c r="F539" s="2" t="s">
        <v>291</v>
      </c>
      <c r="G539" s="3" t="s">
        <v>130</v>
      </c>
      <c r="H539" s="1" t="s">
        <v>1868</v>
      </c>
      <c r="I539" s="28"/>
      <c r="J539" s="28"/>
      <c r="K539" s="26"/>
      <c r="L539" s="25" t="s">
        <v>1869</v>
      </c>
      <c r="M539" s="26"/>
      <c r="N539" s="30"/>
      <c r="O539" s="41"/>
      <c r="P539" s="37"/>
      <c r="Q539" s="27"/>
      <c r="R539" s="30"/>
      <c r="S539" s="8"/>
      <c r="T539" s="100"/>
    </row>
    <row r="540" s="25" customFormat="true" ht="12.75" hidden="false" customHeight="false" outlineLevel="0" collapsed="false">
      <c r="C540" s="26"/>
      <c r="I540" s="28"/>
      <c r="J540" s="28"/>
      <c r="K540" s="26"/>
      <c r="L540" s="41"/>
      <c r="M540" s="26"/>
      <c r="N540" s="30"/>
      <c r="O540" s="30"/>
      <c r="P540" s="30"/>
      <c r="Q540" s="27"/>
      <c r="R540" s="3"/>
      <c r="S540" s="8"/>
      <c r="T540" s="100"/>
    </row>
    <row r="541" s="25" customFormat="true" ht="12.75" hidden="false" customHeight="false" outlineLevel="0" collapsed="false">
      <c r="C541" s="26"/>
      <c r="F541" s="26"/>
      <c r="I541" s="28"/>
      <c r="J541" s="28"/>
      <c r="K541" s="26"/>
      <c r="L541" s="29"/>
      <c r="M541" s="26"/>
      <c r="N541" s="30"/>
      <c r="O541" s="30"/>
      <c r="P541" s="30"/>
      <c r="Q541" s="27"/>
      <c r="R541" s="3"/>
      <c r="S541" s="8"/>
      <c r="T541" s="100"/>
    </row>
    <row r="542" s="40" customFormat="true" ht="12.75" hidden="false" customHeight="true" outlineLevel="0" collapsed="false">
      <c r="A542" s="1" t="n">
        <v>17</v>
      </c>
      <c r="B542" s="104" t="s">
        <v>1870</v>
      </c>
      <c r="C542" s="2" t="n">
        <v>58181</v>
      </c>
      <c r="D542" s="40" t="s">
        <v>1871</v>
      </c>
      <c r="E542" s="40" t="s">
        <v>1872</v>
      </c>
      <c r="F542" s="2" t="s">
        <v>224</v>
      </c>
      <c r="G542" s="3" t="s">
        <v>109</v>
      </c>
      <c r="H542" s="1" t="s">
        <v>437</v>
      </c>
      <c r="I542" s="4" t="s">
        <v>28</v>
      </c>
      <c r="J542" s="4" t="s">
        <v>1873</v>
      </c>
      <c r="K542" s="53"/>
      <c r="L542" s="5" t="s">
        <v>1874</v>
      </c>
      <c r="M542" s="2" t="n">
        <v>8940864</v>
      </c>
      <c r="N542" s="51" t="s">
        <v>1875</v>
      </c>
      <c r="O542" s="52" t="s">
        <v>1876</v>
      </c>
      <c r="P542" s="53" t="s">
        <v>1877</v>
      </c>
      <c r="Q542" s="27" t="s">
        <v>117</v>
      </c>
      <c r="R542" s="3"/>
      <c r="S542" s="8" t="s">
        <v>118</v>
      </c>
      <c r="T542" s="100" t="s">
        <v>119</v>
      </c>
    </row>
    <row r="543" s="40" customFormat="true" ht="12.75" hidden="false" customHeight="false" outlineLevel="0" collapsed="false">
      <c r="A543" s="108"/>
      <c r="B543" s="53"/>
      <c r="C543" s="53"/>
      <c r="D543" s="40" t="s">
        <v>1430</v>
      </c>
      <c r="E543" s="40" t="s">
        <v>1878</v>
      </c>
      <c r="F543" s="2" t="s">
        <v>163</v>
      </c>
      <c r="G543" s="3" t="s">
        <v>183</v>
      </c>
      <c r="H543" s="1" t="s">
        <v>1879</v>
      </c>
      <c r="I543" s="54"/>
      <c r="J543" s="149"/>
      <c r="K543" s="53"/>
      <c r="L543" s="53" t="n">
        <v>8152965</v>
      </c>
      <c r="M543" s="48"/>
      <c r="N543" s="51"/>
      <c r="O543" s="52"/>
      <c r="P543" s="3"/>
      <c r="Q543" s="8"/>
      <c r="R543" s="3"/>
      <c r="S543" s="8"/>
      <c r="T543" s="100"/>
    </row>
    <row r="544" s="40" customFormat="true" ht="12.75" hidden="false" customHeight="false" outlineLevel="0" collapsed="false">
      <c r="A544" s="108"/>
      <c r="B544" s="53"/>
      <c r="C544" s="53"/>
      <c r="D544" s="40" t="s">
        <v>1880</v>
      </c>
      <c r="E544" s="40" t="s">
        <v>1881</v>
      </c>
      <c r="F544" s="2" t="s">
        <v>88</v>
      </c>
      <c r="G544" s="3" t="s">
        <v>268</v>
      </c>
      <c r="H544" s="1" t="s">
        <v>1882</v>
      </c>
      <c r="I544" s="4"/>
      <c r="J544" s="4"/>
      <c r="K544" s="53"/>
      <c r="L544" s="53" t="n">
        <v>8152958</v>
      </c>
      <c r="M544" s="48"/>
      <c r="N544" s="51"/>
      <c r="O544" s="52"/>
      <c r="P544" s="3"/>
      <c r="Q544" s="8"/>
      <c r="R544" s="3"/>
      <c r="S544" s="8"/>
      <c r="T544" s="100"/>
    </row>
    <row r="545" s="40" customFormat="true" ht="12.75" hidden="false" customHeight="false" outlineLevel="0" collapsed="false">
      <c r="A545" s="108"/>
      <c r="B545" s="53"/>
      <c r="C545" s="53"/>
      <c r="D545" s="53" t="s">
        <v>449</v>
      </c>
      <c r="E545" s="53" t="s">
        <v>1883</v>
      </c>
      <c r="F545" s="2" t="s">
        <v>1884</v>
      </c>
      <c r="G545" s="1" t="s">
        <v>247</v>
      </c>
      <c r="H545" s="108" t="s">
        <v>1885</v>
      </c>
      <c r="I545" s="4"/>
      <c r="J545" s="49"/>
      <c r="K545" s="53"/>
      <c r="L545" s="53"/>
      <c r="M545" s="48"/>
      <c r="N545" s="51"/>
      <c r="O545" s="52"/>
      <c r="P545" s="3"/>
      <c r="Q545" s="8"/>
      <c r="R545" s="3"/>
      <c r="S545" s="8"/>
      <c r="T545" s="100"/>
    </row>
    <row r="546" s="40" customFormat="true" ht="12.75" hidden="false" customHeight="false" outlineLevel="0" collapsed="false">
      <c r="A546" s="108"/>
      <c r="B546" s="53"/>
      <c r="C546" s="53"/>
      <c r="D546" s="53"/>
      <c r="E546" s="53"/>
      <c r="F546" s="2"/>
      <c r="G546" s="1"/>
      <c r="H546" s="108"/>
      <c r="I546" s="4"/>
      <c r="J546" s="49"/>
      <c r="K546" s="53"/>
      <c r="L546" s="53"/>
      <c r="M546" s="48"/>
      <c r="N546" s="85"/>
      <c r="O546" s="52"/>
      <c r="P546" s="3"/>
      <c r="Q546" s="8"/>
      <c r="R546" s="3"/>
      <c r="S546" s="8"/>
      <c r="T546" s="100"/>
    </row>
    <row r="547" s="40" customFormat="true" ht="12.75" hidden="false" customHeight="true" outlineLevel="0" collapsed="false">
      <c r="A547" s="1" t="n">
        <v>18</v>
      </c>
      <c r="B547" s="104" t="s">
        <v>1886</v>
      </c>
      <c r="C547" s="2" t="n">
        <v>58198</v>
      </c>
      <c r="D547" s="40" t="s">
        <v>1887</v>
      </c>
      <c r="E547" s="40" t="s">
        <v>1888</v>
      </c>
      <c r="F547" s="2" t="s">
        <v>216</v>
      </c>
      <c r="G547" s="3" t="s">
        <v>206</v>
      </c>
      <c r="H547" s="1" t="s">
        <v>1888</v>
      </c>
      <c r="I547" s="4" t="s">
        <v>28</v>
      </c>
      <c r="J547" s="4" t="s">
        <v>1889</v>
      </c>
      <c r="K547" s="53"/>
      <c r="L547" s="5" t="s">
        <v>1890</v>
      </c>
      <c r="M547" s="2" t="n">
        <v>8875258</v>
      </c>
      <c r="N547" s="51" t="s">
        <v>1891</v>
      </c>
      <c r="O547" s="52" t="s">
        <v>1892</v>
      </c>
      <c r="P547" s="53" t="s">
        <v>1893</v>
      </c>
      <c r="Q547" s="27" t="s">
        <v>117</v>
      </c>
      <c r="R547" s="3"/>
      <c r="S547" s="8" t="s">
        <v>118</v>
      </c>
      <c r="T547" s="100" t="s">
        <v>119</v>
      </c>
    </row>
    <row r="548" s="40" customFormat="true" ht="12.75" hidden="false" customHeight="false" outlineLevel="0" collapsed="false">
      <c r="A548" s="108"/>
      <c r="B548" s="152"/>
      <c r="C548" s="53"/>
      <c r="D548" s="40" t="s">
        <v>1894</v>
      </c>
      <c r="E548" s="40" t="s">
        <v>1895</v>
      </c>
      <c r="F548" s="2" t="s">
        <v>108</v>
      </c>
      <c r="G548" s="1" t="s">
        <v>472</v>
      </c>
      <c r="H548" s="1" t="s">
        <v>1896</v>
      </c>
      <c r="I548" s="4"/>
      <c r="J548" s="4"/>
      <c r="K548" s="53"/>
      <c r="L548" s="53"/>
      <c r="M548" s="48"/>
      <c r="N548" s="51"/>
      <c r="O548" s="3"/>
      <c r="P548" s="3"/>
      <c r="Q548" s="8"/>
      <c r="R548" s="3"/>
      <c r="S548" s="8"/>
      <c r="T548" s="100"/>
    </row>
    <row r="549" s="40" customFormat="true" ht="12.75" hidden="false" customHeight="false" outlineLevel="0" collapsed="false">
      <c r="A549" s="108"/>
      <c r="B549" s="153"/>
      <c r="C549" s="53"/>
      <c r="F549" s="2"/>
      <c r="G549" s="1"/>
      <c r="H549" s="1"/>
      <c r="I549" s="4"/>
      <c r="J549" s="4"/>
      <c r="K549" s="53"/>
      <c r="L549" s="53"/>
      <c r="M549" s="48"/>
      <c r="N549" s="51"/>
      <c r="O549" s="3"/>
      <c r="P549" s="3"/>
      <c r="Q549" s="8"/>
      <c r="R549" s="85"/>
      <c r="S549" s="154"/>
      <c r="T549" s="155"/>
    </row>
    <row r="550" s="40" customFormat="true" ht="12.75" hidden="false" customHeight="false" outlineLevel="0" collapsed="false">
      <c r="A550" s="108"/>
      <c r="C550" s="53"/>
      <c r="F550" s="2"/>
      <c r="G550" s="1"/>
      <c r="H550" s="1"/>
      <c r="I550" s="4"/>
      <c r="J550" s="4"/>
      <c r="K550" s="53"/>
      <c r="L550" s="53"/>
      <c r="M550" s="48"/>
      <c r="N550" s="51"/>
      <c r="O550" s="3"/>
      <c r="P550" s="3"/>
      <c r="Q550" s="8"/>
      <c r="R550" s="85"/>
      <c r="S550" s="154"/>
      <c r="T550" s="155"/>
    </row>
    <row r="551" customFormat="false" ht="12.75" hidden="false" customHeight="false" outlineLevel="0" collapsed="false">
      <c r="A551" s="19" t="s">
        <v>1897</v>
      </c>
      <c r="B551" s="19"/>
      <c r="C551" s="68" t="n">
        <v>10225</v>
      </c>
      <c r="R551" s="85"/>
      <c r="S551" s="154"/>
      <c r="T551" s="155"/>
    </row>
    <row r="552" s="104" customFormat="true" ht="38.25" hidden="false" customHeight="false" outlineLevel="0" collapsed="false">
      <c r="A552" s="156"/>
      <c r="B552" s="153"/>
      <c r="C552" s="157" t="n">
        <v>10211</v>
      </c>
      <c r="D552" s="158" t="s">
        <v>449</v>
      </c>
      <c r="E552" s="158" t="s">
        <v>1898</v>
      </c>
      <c r="F552" s="157" t="s">
        <v>57</v>
      </c>
      <c r="G552" s="159" t="s">
        <v>89</v>
      </c>
      <c r="H552" s="157" t="s">
        <v>1899</v>
      </c>
      <c r="I552" s="157" t="n">
        <v>918</v>
      </c>
      <c r="J552" s="157" t="s">
        <v>1900</v>
      </c>
      <c r="K552" s="157" t="s">
        <v>1901</v>
      </c>
      <c r="L552" s="160" t="s">
        <v>1902</v>
      </c>
      <c r="M552" s="157"/>
      <c r="N552" s="161" t="s">
        <v>1903</v>
      </c>
      <c r="O552" s="53"/>
      <c r="P552" s="53"/>
      <c r="Q552" s="53"/>
      <c r="R552" s="53"/>
      <c r="S552" s="53"/>
      <c r="T552" s="53"/>
    </row>
    <row r="553" s="104" customFormat="true" ht="12.75" hidden="false" customHeight="false" outlineLevel="0" collapsed="false">
      <c r="A553" s="156"/>
      <c r="B553" s="153"/>
      <c r="C553" s="157"/>
      <c r="D553" s="158" t="s">
        <v>1904</v>
      </c>
      <c r="E553" s="158" t="s">
        <v>1905</v>
      </c>
      <c r="F553" s="157" t="s">
        <v>51</v>
      </c>
      <c r="G553" s="158" t="s">
        <v>1906</v>
      </c>
      <c r="H553" s="157" t="s">
        <v>1907</v>
      </c>
      <c r="I553" s="157"/>
      <c r="J553" s="157"/>
      <c r="K553" s="157"/>
      <c r="L553" s="160"/>
      <c r="M553" s="157"/>
      <c r="N553" s="161"/>
      <c r="O553" s="161"/>
      <c r="P553" s="162"/>
      <c r="Q553" s="163"/>
      <c r="R553" s="163"/>
      <c r="S553" s="163"/>
      <c r="T553" s="164"/>
    </row>
    <row r="554" s="104" customFormat="true" ht="12.75" hidden="false" customHeight="false" outlineLevel="0" collapsed="false">
      <c r="A554" s="156"/>
      <c r="B554" s="153"/>
      <c r="C554" s="157"/>
      <c r="D554" s="152" t="s">
        <v>634</v>
      </c>
      <c r="E554" s="152" t="s">
        <v>1908</v>
      </c>
      <c r="F554" s="157" t="s">
        <v>51</v>
      </c>
      <c r="G554" s="158" t="s">
        <v>1909</v>
      </c>
      <c r="H554" s="157" t="s">
        <v>1908</v>
      </c>
      <c r="I554" s="157"/>
      <c r="J554" s="157"/>
      <c r="K554" s="157"/>
      <c r="L554" s="160"/>
      <c r="M554" s="157"/>
      <c r="N554" s="161"/>
      <c r="O554" s="161"/>
      <c r="P554" s="162"/>
      <c r="Q554" s="163"/>
      <c r="R554" s="163"/>
      <c r="S554" s="163"/>
      <c r="T554" s="164"/>
    </row>
    <row r="555" s="104" customFormat="true" ht="12.75" hidden="false" customHeight="false" outlineLevel="0" collapsed="false">
      <c r="A555" s="156"/>
      <c r="C555" s="165"/>
      <c r="D555" s="153"/>
      <c r="E555" s="153"/>
      <c r="F555" s="157"/>
      <c r="G555" s="158"/>
      <c r="H555" s="165"/>
      <c r="I555" s="157"/>
      <c r="J555" s="157"/>
      <c r="K555" s="165"/>
      <c r="L555" s="166"/>
      <c r="M555" s="165"/>
      <c r="N555" s="167"/>
      <c r="O555" s="167"/>
      <c r="P555" s="162"/>
      <c r="Q555" s="163"/>
      <c r="R555" s="163"/>
      <c r="S555" s="163"/>
      <c r="T555" s="164"/>
    </row>
    <row r="556" s="104" customFormat="true" ht="38.25" hidden="false" customHeight="false" outlineLevel="0" collapsed="false">
      <c r="A556" s="156" t="n">
        <v>1</v>
      </c>
      <c r="B556" s="104" t="s">
        <v>1910</v>
      </c>
      <c r="C556" s="165" t="n">
        <v>58221</v>
      </c>
      <c r="D556" s="153" t="s">
        <v>1911</v>
      </c>
      <c r="E556" s="153" t="s">
        <v>1912</v>
      </c>
      <c r="F556" s="165" t="s">
        <v>43</v>
      </c>
      <c r="G556" s="168" t="s">
        <v>374</v>
      </c>
      <c r="H556" s="165" t="s">
        <v>1912</v>
      </c>
      <c r="I556" s="157" t="n">
        <v>998</v>
      </c>
      <c r="J556" s="157" t="s">
        <v>1913</v>
      </c>
      <c r="K556" s="165" t="s">
        <v>1901</v>
      </c>
      <c r="L556" s="167" t="s">
        <v>1914</v>
      </c>
      <c r="M556" s="165" t="s">
        <v>1915</v>
      </c>
      <c r="N556" s="167" t="s">
        <v>1916</v>
      </c>
      <c r="O556" s="167" t="s">
        <v>1917</v>
      </c>
      <c r="P556" s="53" t="s">
        <v>1918</v>
      </c>
      <c r="Q556" s="169" t="s">
        <v>117</v>
      </c>
      <c r="R556" s="163"/>
      <c r="S556" s="163" t="s">
        <v>118</v>
      </c>
      <c r="T556" s="164" t="s">
        <v>195</v>
      </c>
    </row>
    <row r="557" s="104" customFormat="true" ht="12.75" hidden="false" customHeight="false" outlineLevel="0" collapsed="false">
      <c r="A557" s="156"/>
      <c r="B557" s="170"/>
      <c r="C557" s="165"/>
      <c r="D557" s="153" t="s">
        <v>1919</v>
      </c>
      <c r="E557" s="153" t="s">
        <v>1920</v>
      </c>
      <c r="F557" s="165" t="s">
        <v>1272</v>
      </c>
      <c r="G557" s="168" t="s">
        <v>283</v>
      </c>
      <c r="H557" s="165" t="s">
        <v>1921</v>
      </c>
      <c r="I557" s="157"/>
      <c r="J557" s="157"/>
      <c r="K557" s="165"/>
      <c r="L557" s="166"/>
      <c r="M557" s="165"/>
      <c r="N557" s="167"/>
      <c r="O557" s="167"/>
      <c r="P557" s="162"/>
      <c r="Q557" s="163"/>
      <c r="R557" s="163"/>
      <c r="S557" s="163"/>
      <c r="T557" s="164"/>
    </row>
    <row r="558" s="104" customFormat="true" ht="12.75" hidden="false" customHeight="false" outlineLevel="0" collapsed="false">
      <c r="A558" s="156"/>
      <c r="B558" s="170"/>
      <c r="C558" s="165"/>
      <c r="D558" s="153" t="s">
        <v>1922</v>
      </c>
      <c r="E558" s="153" t="s">
        <v>1461</v>
      </c>
      <c r="F558" s="165" t="s">
        <v>216</v>
      </c>
      <c r="G558" s="168" t="s">
        <v>217</v>
      </c>
      <c r="H558" s="165" t="s">
        <v>1461</v>
      </c>
      <c r="I558" s="157"/>
      <c r="J558" s="157"/>
      <c r="K558" s="165"/>
      <c r="L558" s="166"/>
      <c r="M558" s="165"/>
      <c r="N558" s="167"/>
      <c r="O558" s="167"/>
      <c r="P558" s="162"/>
      <c r="Q558" s="163"/>
      <c r="R558" s="163"/>
      <c r="S558" s="163"/>
      <c r="T558" s="164"/>
    </row>
    <row r="559" s="104" customFormat="true" ht="12.75" hidden="false" customHeight="false" outlineLevel="0" collapsed="false">
      <c r="A559" s="156"/>
      <c r="B559" s="170"/>
      <c r="C559" s="165"/>
      <c r="D559" s="153"/>
      <c r="E559" s="153"/>
      <c r="F559" s="153"/>
      <c r="G559" s="171"/>
      <c r="H559" s="165"/>
      <c r="I559" s="157"/>
      <c r="J559" s="157"/>
      <c r="K559" s="165" t="s">
        <v>1901</v>
      </c>
      <c r="L559" s="161" t="s">
        <v>1923</v>
      </c>
      <c r="M559" s="165" t="s">
        <v>1924</v>
      </c>
      <c r="N559" s="167"/>
      <c r="O559" s="167"/>
      <c r="P559" s="162"/>
      <c r="Q559" s="163"/>
      <c r="R559" s="163"/>
      <c r="S559" s="163"/>
      <c r="T559" s="164"/>
    </row>
    <row r="560" s="104" customFormat="true" ht="12.75" hidden="false" customHeight="false" outlineLevel="0" collapsed="false">
      <c r="A560" s="156"/>
      <c r="C560" s="165"/>
      <c r="D560" s="153"/>
      <c r="E560" s="153"/>
      <c r="F560" s="153"/>
      <c r="G560" s="171"/>
      <c r="H560" s="165"/>
      <c r="I560" s="157"/>
      <c r="J560" s="157"/>
      <c r="K560" s="165"/>
      <c r="L560" s="167" t="s">
        <v>1925</v>
      </c>
      <c r="M560" s="165"/>
      <c r="N560" s="167"/>
      <c r="O560" s="167"/>
      <c r="P560" s="162"/>
      <c r="Q560" s="163"/>
      <c r="R560" s="163"/>
      <c r="S560" s="163"/>
      <c r="T560" s="164"/>
    </row>
    <row r="561" s="104" customFormat="true" ht="12.75" hidden="false" customHeight="false" outlineLevel="0" collapsed="false">
      <c r="A561" s="156"/>
      <c r="C561" s="165"/>
      <c r="D561" s="153"/>
      <c r="E561" s="153"/>
      <c r="F561" s="165"/>
      <c r="G561" s="168"/>
      <c r="H561" s="165"/>
      <c r="I561" s="157"/>
      <c r="J561" s="157"/>
      <c r="K561" s="165" t="s">
        <v>1901</v>
      </c>
      <c r="L561" s="161" t="s">
        <v>1926</v>
      </c>
      <c r="M561" s="165" t="s">
        <v>1927</v>
      </c>
      <c r="N561" s="167"/>
      <c r="O561" s="167"/>
      <c r="P561" s="162"/>
      <c r="Q561" s="163"/>
      <c r="R561" s="163"/>
      <c r="S561" s="163"/>
      <c r="T561" s="164"/>
    </row>
    <row r="562" s="104" customFormat="true" ht="12.75" hidden="false" customHeight="false" outlineLevel="0" collapsed="false">
      <c r="A562" s="172"/>
      <c r="C562" s="165"/>
      <c r="D562" s="153"/>
      <c r="E562" s="153"/>
      <c r="F562" s="165"/>
      <c r="G562" s="168"/>
      <c r="H562" s="165"/>
      <c r="I562" s="157"/>
      <c r="J562" s="157"/>
      <c r="K562" s="153"/>
      <c r="L562" s="168" t="s">
        <v>1928</v>
      </c>
      <c r="M562" s="165"/>
      <c r="N562" s="167"/>
      <c r="O562" s="167"/>
      <c r="P562" s="173"/>
      <c r="Q562" s="174"/>
      <c r="R562" s="174"/>
      <c r="S562" s="174"/>
      <c r="T562" s="174"/>
    </row>
    <row r="563" s="104" customFormat="true" ht="12.75" hidden="false" customHeight="false" outlineLevel="0" collapsed="false">
      <c r="A563" s="172"/>
      <c r="C563" s="165"/>
      <c r="D563" s="153"/>
      <c r="E563" s="153"/>
      <c r="F563" s="165"/>
      <c r="G563" s="168"/>
      <c r="H563" s="165"/>
      <c r="I563" s="157"/>
      <c r="J563" s="157"/>
      <c r="K563" s="165" t="s">
        <v>1901</v>
      </c>
      <c r="L563" s="161" t="s">
        <v>1929</v>
      </c>
      <c r="M563" s="165"/>
      <c r="N563" s="167"/>
      <c r="O563" s="167"/>
      <c r="P563" s="162"/>
      <c r="Q563" s="163"/>
      <c r="R563" s="163"/>
      <c r="S563" s="163"/>
      <c r="T563" s="164"/>
    </row>
    <row r="564" s="104" customFormat="true" ht="12.75" hidden="false" customHeight="false" outlineLevel="0" collapsed="false">
      <c r="A564" s="172"/>
      <c r="C564" s="165"/>
      <c r="D564" s="153"/>
      <c r="E564" s="153"/>
      <c r="F564" s="165"/>
      <c r="G564" s="168"/>
      <c r="H564" s="165"/>
      <c r="I564" s="157"/>
      <c r="J564" s="157"/>
      <c r="K564" s="165"/>
      <c r="L564" s="167" t="s">
        <v>1930</v>
      </c>
      <c r="M564" s="165"/>
      <c r="N564" s="167"/>
      <c r="O564" s="167"/>
      <c r="P564" s="162"/>
      <c r="Q564" s="163"/>
      <c r="R564" s="163"/>
      <c r="S564" s="163"/>
      <c r="T564" s="164"/>
    </row>
    <row r="565" s="104" customFormat="true" ht="12.75" hidden="false" customHeight="false" outlineLevel="0" collapsed="false">
      <c r="A565" s="172"/>
      <c r="C565" s="165"/>
      <c r="D565" s="153"/>
      <c r="E565" s="153"/>
      <c r="F565" s="165"/>
      <c r="G565" s="168"/>
      <c r="H565" s="165"/>
      <c r="I565" s="157"/>
      <c r="J565" s="157"/>
      <c r="K565" s="165"/>
      <c r="L565" s="166"/>
      <c r="M565" s="165"/>
      <c r="N565" s="167"/>
      <c r="O565" s="167"/>
      <c r="P565" s="162"/>
      <c r="Q565" s="163"/>
      <c r="R565" s="163"/>
      <c r="S565" s="163"/>
      <c r="T565" s="164"/>
    </row>
    <row r="566" s="104" customFormat="true" ht="25.5" hidden="false" customHeight="false" outlineLevel="0" collapsed="false">
      <c r="A566" s="172" t="n">
        <v>2</v>
      </c>
      <c r="B566" s="104" t="s">
        <v>1931</v>
      </c>
      <c r="C566" s="165" t="n">
        <v>58217</v>
      </c>
      <c r="D566" s="153" t="s">
        <v>422</v>
      </c>
      <c r="E566" s="153" t="s">
        <v>1932</v>
      </c>
      <c r="F566" s="165" t="s">
        <v>216</v>
      </c>
      <c r="G566" s="168" t="s">
        <v>374</v>
      </c>
      <c r="H566" s="165" t="s">
        <v>1933</v>
      </c>
      <c r="I566" s="157" t="s">
        <v>110</v>
      </c>
      <c r="J566" s="157" t="s">
        <v>1934</v>
      </c>
      <c r="K566" s="165" t="s">
        <v>1935</v>
      </c>
      <c r="L566" s="167" t="s">
        <v>1936</v>
      </c>
      <c r="M566" s="165" t="s">
        <v>1937</v>
      </c>
      <c r="N566" s="167" t="s">
        <v>1938</v>
      </c>
      <c r="O566" s="167" t="s">
        <v>1939</v>
      </c>
      <c r="P566" s="53" t="s">
        <v>1940</v>
      </c>
      <c r="Q566" s="169" t="s">
        <v>117</v>
      </c>
      <c r="R566" s="163"/>
      <c r="S566" s="163" t="s">
        <v>118</v>
      </c>
      <c r="T566" s="164" t="s">
        <v>195</v>
      </c>
    </row>
    <row r="567" s="104" customFormat="true" ht="12.75" hidden="false" customHeight="false" outlineLevel="0" collapsed="false">
      <c r="A567" s="172"/>
      <c r="B567" s="175"/>
      <c r="C567" s="165"/>
      <c r="D567" s="171" t="s">
        <v>1941</v>
      </c>
      <c r="E567" s="171" t="s">
        <v>1942</v>
      </c>
      <c r="F567" s="165" t="s">
        <v>168</v>
      </c>
      <c r="G567" s="168" t="s">
        <v>466</v>
      </c>
      <c r="H567" s="165" t="s">
        <v>1943</v>
      </c>
      <c r="I567" s="157"/>
      <c r="J567" s="157"/>
      <c r="K567" s="165"/>
      <c r="L567" s="167" t="s">
        <v>1944</v>
      </c>
      <c r="M567" s="165"/>
      <c r="N567" s="167"/>
      <c r="O567" s="167"/>
      <c r="P567" s="173"/>
      <c r="Q567" s="174"/>
      <c r="R567" s="174"/>
      <c r="S567" s="174"/>
      <c r="T567" s="174"/>
    </row>
    <row r="568" s="104" customFormat="true" ht="12.75" hidden="false" customHeight="false" outlineLevel="0" collapsed="false">
      <c r="A568" s="172"/>
      <c r="B568" s="175"/>
      <c r="C568" s="165"/>
      <c r="D568" s="171" t="s">
        <v>1945</v>
      </c>
      <c r="E568" s="171" t="s">
        <v>1946</v>
      </c>
      <c r="F568" s="165" t="s">
        <v>43</v>
      </c>
      <c r="G568" s="168" t="s">
        <v>164</v>
      </c>
      <c r="H568" s="165" t="s">
        <v>358</v>
      </c>
      <c r="I568" s="157"/>
      <c r="J568" s="157"/>
      <c r="K568" s="165"/>
      <c r="L568" s="166"/>
      <c r="M568" s="165"/>
      <c r="N568" s="167"/>
      <c r="O568" s="167"/>
      <c r="P568" s="173"/>
      <c r="Q568" s="174"/>
      <c r="R568" s="174"/>
      <c r="S568" s="174"/>
      <c r="T568" s="174"/>
    </row>
    <row r="569" s="104" customFormat="true" ht="12.75" hidden="false" customHeight="false" outlineLevel="0" collapsed="false">
      <c r="A569" s="172"/>
      <c r="B569" s="175"/>
      <c r="C569" s="165"/>
      <c r="D569" s="171" t="s">
        <v>1947</v>
      </c>
      <c r="E569" s="171" t="s">
        <v>1948</v>
      </c>
      <c r="F569" s="165" t="s">
        <v>122</v>
      </c>
      <c r="G569" s="168" t="s">
        <v>217</v>
      </c>
      <c r="H569" s="165" t="s">
        <v>1949</v>
      </c>
      <c r="I569" s="157"/>
      <c r="J569" s="157"/>
      <c r="K569" s="165"/>
      <c r="L569" s="166"/>
      <c r="M569" s="165"/>
      <c r="N569" s="167"/>
      <c r="O569" s="167"/>
      <c r="P569" s="173"/>
      <c r="Q569" s="174"/>
      <c r="R569" s="174"/>
      <c r="S569" s="174"/>
      <c r="T569" s="174"/>
    </row>
    <row r="570" s="104" customFormat="true" ht="12.75" hidden="false" customHeight="false" outlineLevel="0" collapsed="false">
      <c r="A570" s="172"/>
      <c r="B570" s="175"/>
      <c r="C570" s="165"/>
      <c r="D570" s="176"/>
      <c r="E570" s="176"/>
      <c r="F570" s="177"/>
      <c r="G570" s="178"/>
      <c r="H570" s="177"/>
      <c r="I570" s="157"/>
      <c r="J570" s="157"/>
      <c r="K570" s="165"/>
      <c r="L570" s="166"/>
      <c r="M570" s="165"/>
      <c r="N570" s="167"/>
      <c r="O570" s="167"/>
      <c r="P570" s="162"/>
      <c r="Q570" s="163"/>
      <c r="R570" s="163"/>
      <c r="S570" s="163"/>
      <c r="T570" s="164"/>
    </row>
    <row r="571" s="104" customFormat="true" ht="25.5" hidden="false" customHeight="false" outlineLevel="0" collapsed="false">
      <c r="A571" s="172" t="n">
        <v>3</v>
      </c>
      <c r="B571" s="104" t="s">
        <v>1950</v>
      </c>
      <c r="C571" s="165" t="n">
        <v>58219</v>
      </c>
      <c r="D571" s="153" t="s">
        <v>1951</v>
      </c>
      <c r="E571" s="153" t="s">
        <v>1952</v>
      </c>
      <c r="F571" s="165" t="s">
        <v>57</v>
      </c>
      <c r="G571" s="168" t="s">
        <v>374</v>
      </c>
      <c r="H571" s="165" t="s">
        <v>1953</v>
      </c>
      <c r="I571" s="179" t="s">
        <v>110</v>
      </c>
      <c r="J571" s="179" t="s">
        <v>1954</v>
      </c>
      <c r="K571" s="165" t="s">
        <v>550</v>
      </c>
      <c r="L571" s="166" t="s">
        <v>1955</v>
      </c>
      <c r="M571" s="165" t="s">
        <v>1956</v>
      </c>
      <c r="N571" s="167" t="s">
        <v>1957</v>
      </c>
      <c r="O571" s="167" t="s">
        <v>1958</v>
      </c>
      <c r="P571" s="53" t="s">
        <v>1959</v>
      </c>
      <c r="Q571" s="169" t="s">
        <v>117</v>
      </c>
      <c r="R571" s="163"/>
      <c r="S571" s="163" t="s">
        <v>118</v>
      </c>
      <c r="T571" s="164" t="s">
        <v>195</v>
      </c>
    </row>
    <row r="572" s="104" customFormat="true" ht="12.75" hidden="false" customHeight="false" outlineLevel="0" collapsed="false">
      <c r="A572" s="156"/>
      <c r="B572" s="153"/>
      <c r="C572" s="165"/>
      <c r="D572" s="153" t="s">
        <v>1960</v>
      </c>
      <c r="E572" s="153" t="s">
        <v>1961</v>
      </c>
      <c r="F572" s="165" t="s">
        <v>216</v>
      </c>
      <c r="G572" s="168" t="s">
        <v>123</v>
      </c>
      <c r="H572" s="165" t="s">
        <v>1962</v>
      </c>
      <c r="I572" s="157"/>
      <c r="J572" s="157"/>
      <c r="K572" s="165"/>
      <c r="L572" s="166" t="s">
        <v>1963</v>
      </c>
      <c r="M572" s="165"/>
      <c r="N572" s="167"/>
      <c r="O572" s="167"/>
      <c r="P572" s="162"/>
      <c r="Q572" s="163"/>
      <c r="R572" s="163"/>
      <c r="S572" s="163"/>
      <c r="T572" s="164"/>
    </row>
    <row r="573" s="104" customFormat="true" ht="12.75" hidden="false" customHeight="false" outlineLevel="0" collapsed="false">
      <c r="A573" s="156"/>
      <c r="B573" s="153"/>
      <c r="C573" s="165"/>
      <c r="D573" s="153" t="s">
        <v>1964</v>
      </c>
      <c r="E573" s="153" t="s">
        <v>1965</v>
      </c>
      <c r="F573" s="165" t="s">
        <v>163</v>
      </c>
      <c r="G573" s="168" t="s">
        <v>217</v>
      </c>
      <c r="H573" s="177" t="s">
        <v>1965</v>
      </c>
      <c r="I573" s="157"/>
      <c r="J573" s="157"/>
      <c r="K573" s="165"/>
      <c r="L573" s="166"/>
      <c r="M573" s="165"/>
      <c r="N573" s="167"/>
      <c r="O573" s="167"/>
      <c r="P573" s="173"/>
      <c r="Q573" s="174"/>
      <c r="R573" s="174"/>
      <c r="S573" s="174"/>
      <c r="T573" s="174"/>
    </row>
    <row r="574" s="104" customFormat="true" ht="12.75" hidden="false" customHeight="false" outlineLevel="0" collapsed="false">
      <c r="A574" s="156"/>
      <c r="B574" s="153"/>
      <c r="C574" s="165"/>
      <c r="D574" s="180"/>
      <c r="E574" s="180"/>
      <c r="F574" s="180"/>
      <c r="G574" s="173"/>
      <c r="H574" s="180"/>
      <c r="I574" s="157"/>
      <c r="J574" s="157"/>
      <c r="K574" s="165"/>
      <c r="L574" s="166"/>
      <c r="M574" s="165"/>
      <c r="N574" s="167"/>
      <c r="O574" s="167"/>
      <c r="P574" s="173"/>
      <c r="Q574" s="174"/>
      <c r="R574" s="174"/>
      <c r="S574" s="174"/>
      <c r="T574" s="174"/>
    </row>
    <row r="575" s="104" customFormat="true" ht="25.5" hidden="false" customHeight="false" outlineLevel="0" collapsed="false">
      <c r="A575" s="156" t="n">
        <v>4</v>
      </c>
      <c r="B575" s="104" t="s">
        <v>1966</v>
      </c>
      <c r="C575" s="165" t="n">
        <v>58207</v>
      </c>
      <c r="D575" s="153" t="s">
        <v>1967</v>
      </c>
      <c r="E575" s="153" t="s">
        <v>1968</v>
      </c>
      <c r="F575" s="165" t="s">
        <v>108</v>
      </c>
      <c r="G575" s="168" t="s">
        <v>1969</v>
      </c>
      <c r="H575" s="165" t="s">
        <v>1970</v>
      </c>
      <c r="I575" s="157" t="s">
        <v>125</v>
      </c>
      <c r="J575" s="157" t="s">
        <v>1971</v>
      </c>
      <c r="K575" s="165" t="s">
        <v>1972</v>
      </c>
      <c r="L575" s="167" t="s">
        <v>1973</v>
      </c>
      <c r="M575" s="165" t="s">
        <v>1974</v>
      </c>
      <c r="N575" s="167" t="s">
        <v>1975</v>
      </c>
      <c r="O575" s="167" t="s">
        <v>1976</v>
      </c>
      <c r="P575" s="53" t="s">
        <v>1977</v>
      </c>
      <c r="Q575" s="169" t="s">
        <v>117</v>
      </c>
      <c r="R575" s="163"/>
      <c r="S575" s="163" t="s">
        <v>118</v>
      </c>
      <c r="T575" s="164" t="s">
        <v>195</v>
      </c>
    </row>
    <row r="576" s="104" customFormat="true" ht="12.75" hidden="false" customHeight="false" outlineLevel="0" collapsed="false">
      <c r="A576" s="156"/>
      <c r="B576" s="153"/>
      <c r="C576" s="165"/>
      <c r="D576" s="153" t="s">
        <v>1978</v>
      </c>
      <c r="E576" s="153" t="s">
        <v>1979</v>
      </c>
      <c r="F576" s="165" t="s">
        <v>108</v>
      </c>
      <c r="G576" s="168" t="s">
        <v>123</v>
      </c>
      <c r="H576" s="165" t="s">
        <v>1979</v>
      </c>
      <c r="I576" s="157"/>
      <c r="J576" s="157"/>
      <c r="K576" s="165"/>
      <c r="L576" s="167" t="s">
        <v>1980</v>
      </c>
      <c r="M576" s="165"/>
      <c r="N576" s="167"/>
      <c r="O576" s="167"/>
      <c r="P576" s="162"/>
      <c r="Q576" s="163"/>
      <c r="R576" s="163"/>
      <c r="S576" s="163" t="s">
        <v>303</v>
      </c>
      <c r="T576" s="164" t="s">
        <v>1981</v>
      </c>
    </row>
    <row r="577" s="104" customFormat="true" ht="12.75" hidden="false" customHeight="false" outlineLevel="0" collapsed="false">
      <c r="A577" s="156"/>
      <c r="B577" s="153"/>
      <c r="C577" s="165"/>
      <c r="D577" s="153" t="s">
        <v>1982</v>
      </c>
      <c r="E577" s="153" t="s">
        <v>1983</v>
      </c>
      <c r="F577" s="165" t="s">
        <v>198</v>
      </c>
      <c r="G577" s="168" t="s">
        <v>217</v>
      </c>
      <c r="H577" s="165" t="s">
        <v>1984</v>
      </c>
      <c r="I577" s="157"/>
      <c r="J577" s="157"/>
      <c r="K577" s="165"/>
      <c r="L577" s="166"/>
      <c r="M577" s="165"/>
      <c r="N577" s="167"/>
      <c r="O577" s="167"/>
      <c r="P577" s="173"/>
      <c r="Q577" s="174"/>
      <c r="R577" s="174"/>
      <c r="S577" s="174"/>
      <c r="T577" s="174"/>
    </row>
    <row r="578" s="104" customFormat="true" ht="12.75" hidden="false" customHeight="false" outlineLevel="0" collapsed="false">
      <c r="A578" s="156"/>
      <c r="B578" s="153"/>
      <c r="C578" s="165"/>
      <c r="D578" s="53"/>
      <c r="E578" s="53"/>
      <c r="F578" s="53"/>
      <c r="G578" s="108"/>
      <c r="H578" s="53"/>
      <c r="I578" s="54"/>
      <c r="J578" s="54"/>
      <c r="K578" s="165"/>
      <c r="L578" s="166"/>
      <c r="M578" s="165"/>
      <c r="N578" s="167"/>
      <c r="O578" s="167"/>
      <c r="P578" s="162"/>
      <c r="Q578" s="163"/>
      <c r="R578" s="163"/>
      <c r="S578" s="163"/>
      <c r="T578" s="164"/>
    </row>
    <row r="579" s="104" customFormat="true" ht="38.25" hidden="false" customHeight="false" outlineLevel="0" collapsed="false">
      <c r="A579" s="156" t="n">
        <v>5</v>
      </c>
      <c r="B579" s="104" t="s">
        <v>1985</v>
      </c>
      <c r="C579" s="165" t="n">
        <v>58244</v>
      </c>
      <c r="D579" s="153" t="s">
        <v>561</v>
      </c>
      <c r="E579" s="153" t="s">
        <v>1986</v>
      </c>
      <c r="F579" s="165" t="s">
        <v>163</v>
      </c>
      <c r="G579" s="168" t="s">
        <v>374</v>
      </c>
      <c r="H579" s="165" t="s">
        <v>1987</v>
      </c>
      <c r="I579" s="157" t="s">
        <v>28</v>
      </c>
      <c r="J579" s="157" t="s">
        <v>1988</v>
      </c>
      <c r="K579" s="165" t="s">
        <v>550</v>
      </c>
      <c r="L579" s="167" t="s">
        <v>1989</v>
      </c>
      <c r="M579" s="165" t="s">
        <v>1990</v>
      </c>
      <c r="N579" s="181" t="s">
        <v>1991</v>
      </c>
      <c r="O579" s="167" t="s">
        <v>1992</v>
      </c>
      <c r="P579" s="53" t="s">
        <v>1993</v>
      </c>
      <c r="Q579" s="169" t="s">
        <v>117</v>
      </c>
      <c r="R579" s="163"/>
      <c r="S579" s="163" t="s">
        <v>118</v>
      </c>
      <c r="T579" s="164" t="s">
        <v>195</v>
      </c>
    </row>
    <row r="580" s="104" customFormat="true" ht="12.75" hidden="false" customHeight="false" outlineLevel="0" collapsed="false">
      <c r="A580" s="156"/>
      <c r="B580" s="153"/>
      <c r="C580" s="165"/>
      <c r="D580" s="153" t="s">
        <v>1994</v>
      </c>
      <c r="E580" s="153" t="s">
        <v>1995</v>
      </c>
      <c r="F580" s="165" t="s">
        <v>584</v>
      </c>
      <c r="G580" s="168" t="s">
        <v>1996</v>
      </c>
      <c r="H580" s="165" t="s">
        <v>1995</v>
      </c>
      <c r="I580" s="157"/>
      <c r="J580" s="157"/>
      <c r="K580" s="165"/>
      <c r="L580" s="167" t="s">
        <v>1997</v>
      </c>
      <c r="M580" s="165"/>
      <c r="N580" s="167"/>
      <c r="O580" s="167"/>
      <c r="P580" s="162"/>
      <c r="Q580" s="163"/>
      <c r="R580" s="163"/>
      <c r="S580" s="163"/>
      <c r="T580" s="164"/>
    </row>
    <row r="581" s="104" customFormat="true" ht="12.75" hidden="false" customHeight="false" outlineLevel="0" collapsed="false">
      <c r="A581" s="156"/>
      <c r="B581" s="153"/>
      <c r="C581" s="165"/>
      <c r="D581" s="153" t="s">
        <v>1998</v>
      </c>
      <c r="E581" s="153" t="s">
        <v>1999</v>
      </c>
      <c r="F581" s="165" t="s">
        <v>51</v>
      </c>
      <c r="G581" s="168" t="s">
        <v>472</v>
      </c>
      <c r="H581" s="165" t="s">
        <v>312</v>
      </c>
      <c r="I581" s="157"/>
      <c r="J581" s="157"/>
      <c r="K581" s="165"/>
      <c r="L581" s="166"/>
      <c r="M581" s="165"/>
      <c r="N581" s="167"/>
      <c r="O581" s="167"/>
      <c r="P581" s="173"/>
      <c r="Q581" s="174"/>
      <c r="R581" s="174"/>
      <c r="S581" s="174"/>
      <c r="T581" s="174"/>
    </row>
    <row r="582" s="104" customFormat="true" ht="12.75" hidden="false" customHeight="false" outlineLevel="0" collapsed="false">
      <c r="A582" s="156"/>
      <c r="B582" s="153"/>
      <c r="C582" s="165"/>
      <c r="D582" s="153"/>
      <c r="E582" s="153"/>
      <c r="F582" s="153"/>
      <c r="G582" s="171"/>
      <c r="H582" s="165"/>
      <c r="I582" s="157"/>
      <c r="J582" s="157"/>
      <c r="K582" s="165"/>
      <c r="L582" s="166"/>
      <c r="M582" s="165"/>
      <c r="N582" s="167"/>
      <c r="O582" s="167"/>
      <c r="P582" s="162"/>
      <c r="Q582" s="163"/>
      <c r="R582" s="163"/>
      <c r="S582" s="163"/>
      <c r="T582" s="164"/>
    </row>
    <row r="583" s="104" customFormat="true" ht="38.25" hidden="false" customHeight="false" outlineLevel="0" collapsed="false">
      <c r="A583" s="156" t="n">
        <v>6</v>
      </c>
      <c r="B583" s="104" t="s">
        <v>2000</v>
      </c>
      <c r="C583" s="165" t="n">
        <v>58229</v>
      </c>
      <c r="D583" s="153" t="s">
        <v>391</v>
      </c>
      <c r="E583" s="153" t="s">
        <v>167</v>
      </c>
      <c r="F583" s="165" t="s">
        <v>163</v>
      </c>
      <c r="G583" s="168" t="s">
        <v>254</v>
      </c>
      <c r="H583" s="165" t="s">
        <v>580</v>
      </c>
      <c r="I583" s="157" t="s">
        <v>110</v>
      </c>
      <c r="J583" s="157" t="s">
        <v>2001</v>
      </c>
      <c r="K583" s="165" t="s">
        <v>550</v>
      </c>
      <c r="L583" s="167" t="s">
        <v>2002</v>
      </c>
      <c r="M583" s="165" t="s">
        <v>2003</v>
      </c>
      <c r="N583" s="167" t="s">
        <v>2004</v>
      </c>
      <c r="O583" s="167" t="s">
        <v>2005</v>
      </c>
      <c r="P583" s="53" t="s">
        <v>2006</v>
      </c>
      <c r="Q583" s="169" t="s">
        <v>117</v>
      </c>
      <c r="R583" s="163"/>
      <c r="S583" s="163" t="s">
        <v>118</v>
      </c>
      <c r="T583" s="164" t="s">
        <v>195</v>
      </c>
    </row>
    <row r="584" s="104" customFormat="true" ht="12.75" hidden="false" customHeight="false" outlineLevel="0" collapsed="false">
      <c r="A584" s="156"/>
      <c r="B584" s="153"/>
      <c r="C584" s="165"/>
      <c r="D584" s="153" t="s">
        <v>1816</v>
      </c>
      <c r="E584" s="153" t="s">
        <v>2007</v>
      </c>
      <c r="F584" s="165" t="s">
        <v>108</v>
      </c>
      <c r="G584" s="168" t="s">
        <v>432</v>
      </c>
      <c r="H584" s="165" t="s">
        <v>1862</v>
      </c>
      <c r="I584" s="157"/>
      <c r="J584" s="157"/>
      <c r="K584" s="165"/>
      <c r="L584" s="166"/>
      <c r="M584" s="165"/>
      <c r="N584" s="167"/>
      <c r="O584" s="167"/>
      <c r="P584" s="162"/>
      <c r="Q584" s="163"/>
      <c r="R584" s="163"/>
      <c r="S584" s="163"/>
      <c r="T584" s="164"/>
    </row>
    <row r="585" s="104" customFormat="true" ht="12.75" hidden="false" customHeight="false" outlineLevel="0" collapsed="false">
      <c r="A585" s="172"/>
      <c r="B585" s="170"/>
      <c r="C585" s="165"/>
      <c r="D585" s="153" t="s">
        <v>2008</v>
      </c>
      <c r="E585" s="153" t="s">
        <v>2009</v>
      </c>
      <c r="F585" s="165" t="s">
        <v>216</v>
      </c>
      <c r="G585" s="168" t="s">
        <v>472</v>
      </c>
      <c r="H585" s="165" t="s">
        <v>2010</v>
      </c>
      <c r="I585" s="157"/>
      <c r="J585" s="157"/>
      <c r="K585" s="165"/>
      <c r="L585" s="166"/>
      <c r="M585" s="165"/>
      <c r="N585" s="167"/>
      <c r="O585" s="167"/>
      <c r="P585" s="173"/>
      <c r="Q585" s="174"/>
      <c r="R585" s="174"/>
      <c r="S585" s="174"/>
      <c r="T585" s="174"/>
    </row>
    <row r="586" s="104" customFormat="true" ht="12.75" hidden="false" customHeight="false" outlineLevel="0" collapsed="false">
      <c r="A586" s="172"/>
      <c r="B586" s="170"/>
      <c r="C586" s="165"/>
      <c r="D586" s="180"/>
      <c r="E586" s="180"/>
      <c r="F586" s="180"/>
      <c r="G586" s="173"/>
      <c r="H586" s="180"/>
      <c r="I586" s="157"/>
      <c r="J586" s="157"/>
      <c r="K586" s="165"/>
      <c r="L586" s="166"/>
      <c r="M586" s="165"/>
      <c r="N586" s="167"/>
      <c r="O586" s="167"/>
      <c r="P586" s="162"/>
      <c r="Q586" s="163"/>
      <c r="R586" s="163"/>
      <c r="S586" s="163"/>
      <c r="T586" s="164"/>
    </row>
    <row r="587" s="104" customFormat="true" ht="25.5" hidden="false" customHeight="false" outlineLevel="0" collapsed="false">
      <c r="A587" s="172" t="n">
        <v>7</v>
      </c>
      <c r="B587" s="104" t="s">
        <v>2011</v>
      </c>
      <c r="C587" s="165" t="n">
        <v>58226</v>
      </c>
      <c r="D587" s="153" t="s">
        <v>2012</v>
      </c>
      <c r="E587" s="153" t="s">
        <v>2013</v>
      </c>
      <c r="F587" s="165" t="s">
        <v>182</v>
      </c>
      <c r="G587" s="168" t="s">
        <v>187</v>
      </c>
      <c r="H587" s="165" t="s">
        <v>2014</v>
      </c>
      <c r="I587" s="157" t="s">
        <v>28</v>
      </c>
      <c r="J587" s="157" t="s">
        <v>2015</v>
      </c>
      <c r="K587" s="165" t="s">
        <v>2016</v>
      </c>
      <c r="L587" s="166" t="s">
        <v>2017</v>
      </c>
      <c r="M587" s="165" t="s">
        <v>2018</v>
      </c>
      <c r="N587" s="167" t="s">
        <v>2019</v>
      </c>
      <c r="O587" s="167" t="s">
        <v>2020</v>
      </c>
      <c r="P587" s="53" t="s">
        <v>2021</v>
      </c>
      <c r="Q587" s="169" t="s">
        <v>117</v>
      </c>
      <c r="R587" s="163"/>
      <c r="S587" s="163" t="s">
        <v>118</v>
      </c>
      <c r="T587" s="164" t="s">
        <v>195</v>
      </c>
    </row>
    <row r="588" s="104" customFormat="true" ht="12.75" hidden="false" customHeight="false" outlineLevel="0" collapsed="false">
      <c r="A588" s="172"/>
      <c r="B588" s="170"/>
      <c r="C588" s="165"/>
      <c r="D588" s="153" t="s">
        <v>2022</v>
      </c>
      <c r="E588" s="153" t="s">
        <v>2023</v>
      </c>
      <c r="F588" s="165" t="s">
        <v>216</v>
      </c>
      <c r="G588" s="168" t="s">
        <v>123</v>
      </c>
      <c r="H588" s="165" t="s">
        <v>2024</v>
      </c>
      <c r="I588" s="54"/>
      <c r="J588" s="54"/>
      <c r="K588" s="165"/>
      <c r="L588" s="166"/>
      <c r="M588" s="165"/>
      <c r="N588" s="167"/>
      <c r="O588" s="167"/>
      <c r="P588" s="162"/>
      <c r="Q588" s="163"/>
      <c r="R588" s="163"/>
      <c r="S588" s="163"/>
      <c r="T588" s="164"/>
    </row>
    <row r="589" s="104" customFormat="true" ht="12.75" hidden="false" customHeight="false" outlineLevel="0" collapsed="false">
      <c r="A589" s="172"/>
      <c r="B589" s="170"/>
      <c r="C589" s="165"/>
      <c r="D589" s="153" t="s">
        <v>2025</v>
      </c>
      <c r="E589" s="153" t="s">
        <v>2026</v>
      </c>
      <c r="F589" s="165" t="s">
        <v>43</v>
      </c>
      <c r="G589" s="168" t="s">
        <v>217</v>
      </c>
      <c r="H589" s="48" t="s">
        <v>2027</v>
      </c>
      <c r="I589" s="157"/>
      <c r="J589" s="157"/>
      <c r="K589" s="165"/>
      <c r="L589" s="166"/>
      <c r="M589" s="165"/>
      <c r="N589" s="167"/>
      <c r="O589" s="167"/>
      <c r="P589" s="173"/>
      <c r="Q589" s="174"/>
      <c r="R589" s="174"/>
      <c r="S589" s="174"/>
      <c r="T589" s="174"/>
    </row>
    <row r="590" s="104" customFormat="true" ht="38.25" hidden="false" customHeight="false" outlineLevel="0" collapsed="false">
      <c r="A590" s="172" t="n">
        <v>8</v>
      </c>
      <c r="B590" s="104" t="s">
        <v>2028</v>
      </c>
      <c r="C590" s="165" t="n">
        <v>58248</v>
      </c>
      <c r="D590" s="153" t="s">
        <v>2029</v>
      </c>
      <c r="E590" s="153" t="s">
        <v>2030</v>
      </c>
      <c r="F590" s="165" t="s">
        <v>182</v>
      </c>
      <c r="G590" s="168" t="s">
        <v>441</v>
      </c>
      <c r="H590" s="165" t="s">
        <v>2030</v>
      </c>
      <c r="I590" s="157" t="s">
        <v>28</v>
      </c>
      <c r="J590" s="157" t="s">
        <v>2031</v>
      </c>
      <c r="K590" s="165" t="s">
        <v>1901</v>
      </c>
      <c r="L590" s="167" t="s">
        <v>2032</v>
      </c>
      <c r="M590" s="165" t="s">
        <v>2033</v>
      </c>
      <c r="N590" s="167" t="s">
        <v>2034</v>
      </c>
      <c r="O590" s="167" t="s">
        <v>2035</v>
      </c>
      <c r="P590" s="53" t="s">
        <v>2036</v>
      </c>
      <c r="Q590" s="169" t="s">
        <v>117</v>
      </c>
      <c r="R590" s="163"/>
      <c r="S590" s="163" t="s">
        <v>118</v>
      </c>
      <c r="T590" s="164" t="s">
        <v>119</v>
      </c>
    </row>
    <row r="591" s="104" customFormat="true" ht="12.75" hidden="false" customHeight="false" outlineLevel="0" collapsed="false">
      <c r="A591" s="156"/>
      <c r="B591" s="153"/>
      <c r="C591" s="165"/>
      <c r="D591" s="153" t="s">
        <v>2037</v>
      </c>
      <c r="E591" s="153" t="s">
        <v>1331</v>
      </c>
      <c r="F591" s="165" t="s">
        <v>198</v>
      </c>
      <c r="G591" s="168" t="s">
        <v>432</v>
      </c>
      <c r="H591" s="165" t="s">
        <v>2038</v>
      </c>
      <c r="I591" s="157"/>
      <c r="J591" s="157"/>
      <c r="K591" s="165"/>
      <c r="L591" s="166"/>
      <c r="M591" s="165"/>
      <c r="N591" s="167"/>
      <c r="O591" s="167"/>
      <c r="P591" s="162"/>
      <c r="Q591" s="163"/>
      <c r="R591" s="163"/>
      <c r="S591" s="163"/>
      <c r="T591" s="164"/>
    </row>
    <row r="592" s="53" customFormat="true" ht="12.75" hidden="false" customHeight="false" outlineLevel="0" collapsed="false">
      <c r="A592" s="156"/>
      <c r="B592" s="153"/>
      <c r="C592" s="165"/>
      <c r="D592" s="153" t="s">
        <v>502</v>
      </c>
      <c r="E592" s="153" t="s">
        <v>2039</v>
      </c>
      <c r="F592" s="165" t="s">
        <v>122</v>
      </c>
      <c r="G592" s="168" t="s">
        <v>268</v>
      </c>
      <c r="H592" s="165" t="s">
        <v>2039</v>
      </c>
      <c r="I592" s="157"/>
      <c r="J592" s="157"/>
      <c r="K592" s="165"/>
      <c r="L592" s="166"/>
      <c r="M592" s="165"/>
      <c r="N592" s="167"/>
      <c r="O592" s="167"/>
      <c r="P592" s="173"/>
      <c r="Q592" s="174"/>
      <c r="R592" s="174"/>
      <c r="S592" s="174"/>
      <c r="T592" s="174"/>
    </row>
    <row r="593" s="104" customFormat="true" ht="12.75" hidden="false" customHeight="false" outlineLevel="0" collapsed="false">
      <c r="A593" s="156"/>
      <c r="B593" s="153"/>
      <c r="C593" s="165"/>
      <c r="D593" s="53"/>
      <c r="E593" s="53"/>
      <c r="F593" s="53"/>
      <c r="G593" s="108"/>
      <c r="H593" s="53"/>
      <c r="I593" s="54"/>
      <c r="J593" s="54"/>
      <c r="K593" s="165"/>
      <c r="L593" s="166"/>
      <c r="M593" s="165"/>
      <c r="N593" s="167"/>
      <c r="O593" s="167"/>
      <c r="P593" s="162"/>
      <c r="Q593" s="163"/>
      <c r="R593" s="163"/>
      <c r="S593" s="163"/>
      <c r="T593" s="164"/>
    </row>
    <row r="594" s="104" customFormat="true" ht="38.25" hidden="false" customHeight="false" outlineLevel="0" collapsed="false">
      <c r="A594" s="156" t="n">
        <v>9</v>
      </c>
      <c r="B594" s="104" t="s">
        <v>2040</v>
      </c>
      <c r="C594" s="165" t="n">
        <v>58203</v>
      </c>
      <c r="D594" s="153" t="s">
        <v>2041</v>
      </c>
      <c r="E594" s="153" t="s">
        <v>2042</v>
      </c>
      <c r="F594" s="165" t="s">
        <v>51</v>
      </c>
      <c r="G594" s="168" t="s">
        <v>2043</v>
      </c>
      <c r="H594" s="165" t="s">
        <v>27</v>
      </c>
      <c r="I594" s="157" t="s">
        <v>110</v>
      </c>
      <c r="J594" s="157" t="s">
        <v>2001</v>
      </c>
      <c r="K594" s="165" t="s">
        <v>2044</v>
      </c>
      <c r="L594" s="166" t="s">
        <v>2045</v>
      </c>
      <c r="M594" s="165" t="s">
        <v>2046</v>
      </c>
      <c r="N594" s="167" t="s">
        <v>2047</v>
      </c>
      <c r="O594" s="167" t="s">
        <v>2048</v>
      </c>
      <c r="P594" s="53" t="s">
        <v>2049</v>
      </c>
      <c r="Q594" s="169" t="s">
        <v>117</v>
      </c>
      <c r="R594" s="163"/>
      <c r="S594" s="163" t="s">
        <v>118</v>
      </c>
      <c r="T594" s="164" t="s">
        <v>195</v>
      </c>
    </row>
    <row r="595" s="104" customFormat="true" ht="12.75" hidden="false" customHeight="false" outlineLevel="0" collapsed="false">
      <c r="A595" s="156"/>
      <c r="B595" s="153"/>
      <c r="C595" s="165"/>
      <c r="D595" s="153" t="s">
        <v>952</v>
      </c>
      <c r="E595" s="153" t="s">
        <v>2050</v>
      </c>
      <c r="F595" s="165" t="s">
        <v>43</v>
      </c>
      <c r="G595" s="168" t="s">
        <v>384</v>
      </c>
      <c r="H595" s="165" t="s">
        <v>2050</v>
      </c>
      <c r="I595" s="157"/>
      <c r="J595" s="157"/>
      <c r="K595" s="165"/>
      <c r="L595" s="166" t="s">
        <v>2051</v>
      </c>
      <c r="M595" s="165"/>
      <c r="N595" s="167"/>
      <c r="O595" s="167"/>
      <c r="P595" s="162"/>
      <c r="Q595" s="163"/>
      <c r="R595" s="163"/>
      <c r="S595" s="163"/>
      <c r="T595" s="164"/>
    </row>
    <row r="596" s="104" customFormat="true" ht="12.75" hidden="false" customHeight="false" outlineLevel="0" collapsed="false">
      <c r="A596" s="156"/>
      <c r="B596" s="153"/>
      <c r="C596" s="165"/>
      <c r="D596" s="153" t="s">
        <v>2052</v>
      </c>
      <c r="E596" s="153" t="s">
        <v>2053</v>
      </c>
      <c r="F596" s="165" t="s">
        <v>2054</v>
      </c>
      <c r="G596" s="168" t="s">
        <v>183</v>
      </c>
      <c r="H596" s="165" t="s">
        <v>2055</v>
      </c>
      <c r="I596" s="157"/>
      <c r="J596" s="157"/>
      <c r="K596" s="165"/>
      <c r="L596" s="166"/>
      <c r="M596" s="165"/>
      <c r="N596" s="167"/>
      <c r="O596" s="167"/>
      <c r="P596" s="173"/>
      <c r="Q596" s="174"/>
      <c r="R596" s="174"/>
      <c r="S596" s="174"/>
      <c r="T596" s="174"/>
    </row>
    <row r="597" s="104" customFormat="true" ht="12.75" hidden="false" customHeight="false" outlineLevel="0" collapsed="false">
      <c r="A597" s="156"/>
      <c r="B597" s="153"/>
      <c r="C597" s="165"/>
      <c r="D597" s="180"/>
      <c r="E597" s="180"/>
      <c r="F597" s="180"/>
      <c r="G597" s="173"/>
      <c r="H597" s="180"/>
      <c r="I597" s="179"/>
      <c r="J597" s="179"/>
      <c r="K597" s="165"/>
      <c r="L597" s="166"/>
      <c r="M597" s="165"/>
      <c r="N597" s="167"/>
      <c r="O597" s="167"/>
      <c r="P597" s="162"/>
      <c r="Q597" s="163"/>
      <c r="R597" s="163"/>
      <c r="S597" s="163"/>
      <c r="T597" s="164"/>
    </row>
    <row r="598" s="104" customFormat="true" ht="25.5" hidden="false" customHeight="false" outlineLevel="0" collapsed="false">
      <c r="A598" s="156" t="n">
        <v>10</v>
      </c>
      <c r="B598" s="104" t="s">
        <v>2056</v>
      </c>
      <c r="C598" s="165" t="n">
        <v>58235</v>
      </c>
      <c r="D598" s="153" t="s">
        <v>2057</v>
      </c>
      <c r="E598" s="153" t="s">
        <v>2042</v>
      </c>
      <c r="F598" s="165" t="s">
        <v>108</v>
      </c>
      <c r="G598" s="168" t="s">
        <v>374</v>
      </c>
      <c r="H598" s="165" t="s">
        <v>27</v>
      </c>
      <c r="I598" s="157" t="s">
        <v>110</v>
      </c>
      <c r="J598" s="157" t="s">
        <v>2058</v>
      </c>
      <c r="K598" s="165" t="s">
        <v>2059</v>
      </c>
      <c r="L598" s="166" t="s">
        <v>2060</v>
      </c>
      <c r="M598" s="165" t="s">
        <v>2061</v>
      </c>
      <c r="N598" s="167" t="s">
        <v>2062</v>
      </c>
      <c r="O598" s="167" t="s">
        <v>2063</v>
      </c>
      <c r="P598" s="53" t="s">
        <v>2064</v>
      </c>
      <c r="Q598" s="169" t="s">
        <v>117</v>
      </c>
      <c r="R598" s="163"/>
      <c r="S598" s="163" t="s">
        <v>118</v>
      </c>
      <c r="T598" s="164" t="s">
        <v>195</v>
      </c>
    </row>
    <row r="599" s="104" customFormat="true" ht="12.75" hidden="false" customHeight="false" outlineLevel="0" collapsed="false">
      <c r="A599" s="156"/>
      <c r="B599" s="170"/>
      <c r="C599" s="165"/>
      <c r="D599" s="153" t="s">
        <v>2065</v>
      </c>
      <c r="E599" s="153" t="s">
        <v>2066</v>
      </c>
      <c r="F599" s="165" t="s">
        <v>43</v>
      </c>
      <c r="G599" s="168" t="s">
        <v>283</v>
      </c>
      <c r="H599" s="165" t="s">
        <v>2067</v>
      </c>
      <c r="I599" s="157"/>
      <c r="J599" s="157"/>
      <c r="K599" s="165"/>
      <c r="L599" s="166" t="s">
        <v>2068</v>
      </c>
      <c r="M599" s="165"/>
      <c r="N599" s="167"/>
      <c r="O599" s="167"/>
      <c r="P599" s="162"/>
      <c r="Q599" s="163"/>
      <c r="R599" s="163"/>
      <c r="S599" s="163"/>
      <c r="T599" s="164"/>
    </row>
    <row r="600" s="104" customFormat="true" ht="12.75" hidden="false" customHeight="false" outlineLevel="0" collapsed="false">
      <c r="A600" s="156"/>
      <c r="B600" s="170"/>
      <c r="C600" s="165"/>
      <c r="D600" s="153" t="s">
        <v>2069</v>
      </c>
      <c r="E600" s="153" t="s">
        <v>2070</v>
      </c>
      <c r="F600" s="165" t="s">
        <v>108</v>
      </c>
      <c r="G600" s="168" t="s">
        <v>472</v>
      </c>
      <c r="H600" s="165" t="s">
        <v>2070</v>
      </c>
      <c r="I600" s="157"/>
      <c r="J600" s="157"/>
      <c r="K600" s="165"/>
      <c r="L600" s="166" t="s">
        <v>2071</v>
      </c>
      <c r="M600" s="165"/>
      <c r="N600" s="167"/>
      <c r="O600" s="167"/>
      <c r="P600" s="173"/>
      <c r="Q600" s="174"/>
      <c r="R600" s="174"/>
      <c r="S600" s="174"/>
      <c r="T600" s="174"/>
    </row>
    <row r="601" s="104" customFormat="true" ht="12.75" hidden="false" customHeight="false" outlineLevel="0" collapsed="false">
      <c r="A601" s="156"/>
      <c r="B601" s="170"/>
      <c r="C601" s="165"/>
      <c r="D601" s="180"/>
      <c r="E601" s="180"/>
      <c r="F601" s="180"/>
      <c r="G601" s="173"/>
      <c r="H601" s="180"/>
      <c r="I601" s="157"/>
      <c r="J601" s="157"/>
      <c r="K601" s="165"/>
      <c r="L601" s="166"/>
      <c r="M601" s="165"/>
      <c r="N601" s="167"/>
      <c r="O601" s="167"/>
      <c r="P601" s="162"/>
      <c r="Q601" s="163"/>
      <c r="R601" s="163"/>
      <c r="S601" s="163"/>
      <c r="T601" s="164"/>
    </row>
    <row r="602" s="104" customFormat="true" ht="25.5" hidden="false" customHeight="false" outlineLevel="0" collapsed="false">
      <c r="A602" s="172" t="n">
        <v>11</v>
      </c>
      <c r="B602" s="104" t="s">
        <v>2072</v>
      </c>
      <c r="C602" s="165" t="n">
        <v>58233</v>
      </c>
      <c r="D602" s="153" t="s">
        <v>2073</v>
      </c>
      <c r="E602" s="153" t="s">
        <v>2074</v>
      </c>
      <c r="F602" s="165" t="s">
        <v>182</v>
      </c>
      <c r="G602" s="168" t="s">
        <v>254</v>
      </c>
      <c r="H602" s="165" t="s">
        <v>2075</v>
      </c>
      <c r="I602" s="157" t="s">
        <v>28</v>
      </c>
      <c r="J602" s="157" t="s">
        <v>2076</v>
      </c>
      <c r="K602" s="165" t="s">
        <v>2077</v>
      </c>
      <c r="L602" s="166" t="s">
        <v>2078</v>
      </c>
      <c r="M602" s="165" t="s">
        <v>2079</v>
      </c>
      <c r="N602" s="167" t="s">
        <v>2080</v>
      </c>
      <c r="O602" s="167" t="s">
        <v>2081</v>
      </c>
      <c r="P602" s="53" t="s">
        <v>2082</v>
      </c>
      <c r="Q602" s="169" t="s">
        <v>117</v>
      </c>
      <c r="R602" s="163"/>
      <c r="S602" s="163" t="s">
        <v>118</v>
      </c>
      <c r="T602" s="164" t="s">
        <v>195</v>
      </c>
    </row>
    <row r="603" s="104" customFormat="true" ht="12.75" hidden="false" customHeight="false" outlineLevel="0" collapsed="false">
      <c r="A603" s="156"/>
      <c r="B603" s="153"/>
      <c r="C603" s="165"/>
      <c r="D603" s="153" t="s">
        <v>1860</v>
      </c>
      <c r="E603" s="153" t="s">
        <v>2083</v>
      </c>
      <c r="F603" s="165" t="s">
        <v>182</v>
      </c>
      <c r="G603" s="168" t="s">
        <v>217</v>
      </c>
      <c r="H603" s="165" t="s">
        <v>2084</v>
      </c>
      <c r="I603" s="157"/>
      <c r="J603" s="157"/>
      <c r="K603" s="165"/>
      <c r="L603" s="166" t="s">
        <v>2085</v>
      </c>
      <c r="M603" s="165"/>
      <c r="N603" s="167"/>
      <c r="O603" s="167"/>
      <c r="P603" s="162"/>
      <c r="Q603" s="163"/>
      <c r="R603" s="163"/>
      <c r="S603" s="163"/>
      <c r="T603" s="164"/>
    </row>
    <row r="604" s="104" customFormat="true" ht="12.75" hidden="false" customHeight="false" outlineLevel="0" collapsed="false">
      <c r="A604" s="156"/>
      <c r="B604" s="170"/>
      <c r="C604" s="165"/>
      <c r="D604" s="182" t="s">
        <v>2086</v>
      </c>
      <c r="E604" s="182" t="s">
        <v>2087</v>
      </c>
      <c r="F604" s="183" t="s">
        <v>168</v>
      </c>
      <c r="G604" s="184" t="s">
        <v>710</v>
      </c>
      <c r="H604" s="183" t="s">
        <v>1979</v>
      </c>
      <c r="I604" s="179"/>
      <c r="J604" s="179"/>
      <c r="K604" s="165"/>
      <c r="L604" s="166"/>
      <c r="M604" s="165"/>
      <c r="N604" s="167"/>
      <c r="O604" s="167"/>
      <c r="P604" s="162"/>
      <c r="Q604" s="163"/>
      <c r="R604" s="163"/>
      <c r="S604" s="163"/>
      <c r="T604" s="164"/>
    </row>
    <row r="605" s="104" customFormat="true" ht="25.5" hidden="false" customHeight="false" outlineLevel="0" collapsed="false">
      <c r="A605" s="156" t="n">
        <v>12</v>
      </c>
      <c r="B605" s="104" t="s">
        <v>2088</v>
      </c>
      <c r="C605" s="165" t="n">
        <v>58202</v>
      </c>
      <c r="D605" s="153" t="s">
        <v>2089</v>
      </c>
      <c r="E605" s="153" t="s">
        <v>319</v>
      </c>
      <c r="F605" s="165" t="s">
        <v>216</v>
      </c>
      <c r="G605" s="168" t="s">
        <v>441</v>
      </c>
      <c r="H605" s="165" t="s">
        <v>319</v>
      </c>
      <c r="I605" s="157" t="s">
        <v>125</v>
      </c>
      <c r="J605" s="157" t="s">
        <v>2090</v>
      </c>
      <c r="K605" s="165" t="s">
        <v>1972</v>
      </c>
      <c r="L605" s="167" t="s">
        <v>2091</v>
      </c>
      <c r="M605" s="165" t="s">
        <v>2092</v>
      </c>
      <c r="N605" s="167" t="s">
        <v>2093</v>
      </c>
      <c r="O605" s="167" t="s">
        <v>2094</v>
      </c>
      <c r="P605" s="53" t="s">
        <v>2095</v>
      </c>
      <c r="Q605" s="169" t="s">
        <v>117</v>
      </c>
      <c r="R605" s="163"/>
      <c r="S605" s="163" t="s">
        <v>118</v>
      </c>
      <c r="T605" s="164" t="s">
        <v>119</v>
      </c>
    </row>
    <row r="606" s="104" customFormat="true" ht="12.75" hidden="false" customHeight="false" outlineLevel="0" collapsed="false">
      <c r="A606" s="156"/>
      <c r="B606" s="170"/>
      <c r="C606" s="165"/>
      <c r="D606" s="153" t="s">
        <v>2096</v>
      </c>
      <c r="E606" s="153" t="s">
        <v>2097</v>
      </c>
      <c r="F606" s="165" t="s">
        <v>43</v>
      </c>
      <c r="G606" s="168" t="s">
        <v>432</v>
      </c>
      <c r="H606" s="185" t="s">
        <v>2098</v>
      </c>
      <c r="I606" s="157"/>
      <c r="J606" s="157"/>
      <c r="K606" s="165"/>
      <c r="L606" s="167"/>
      <c r="M606" s="165"/>
      <c r="N606" s="167"/>
      <c r="O606" s="167"/>
      <c r="P606" s="186"/>
      <c r="Q606" s="169"/>
      <c r="R606" s="163"/>
      <c r="S606" s="163"/>
      <c r="T606" s="164"/>
    </row>
    <row r="607" s="104" customFormat="true" ht="12.75" hidden="false" customHeight="false" outlineLevel="0" collapsed="false">
      <c r="A607" s="156"/>
      <c r="B607" s="170"/>
      <c r="C607" s="165"/>
      <c r="D607" s="153" t="s">
        <v>391</v>
      </c>
      <c r="E607" s="153" t="s">
        <v>2099</v>
      </c>
      <c r="F607" s="165" t="s">
        <v>224</v>
      </c>
      <c r="G607" s="168" t="s">
        <v>130</v>
      </c>
      <c r="H607" s="165" t="s">
        <v>1440</v>
      </c>
      <c r="I607" s="157"/>
      <c r="J607" s="157"/>
      <c r="K607" s="165"/>
      <c r="L607" s="167"/>
      <c r="M607" s="165"/>
      <c r="N607" s="167"/>
      <c r="O607" s="167"/>
      <c r="P607" s="162"/>
      <c r="Q607" s="163"/>
      <c r="R607" s="163"/>
      <c r="S607" s="163"/>
      <c r="T607" s="164"/>
    </row>
    <row r="608" s="104" customFormat="true" ht="12.75" hidden="false" customHeight="false" outlineLevel="0" collapsed="false">
      <c r="A608" s="156"/>
      <c r="B608" s="153"/>
      <c r="C608" s="165"/>
      <c r="D608" s="153" t="s">
        <v>633</v>
      </c>
      <c r="E608" s="153" t="s">
        <v>633</v>
      </c>
      <c r="F608" s="165" t="s">
        <v>633</v>
      </c>
      <c r="G608" s="168" t="s">
        <v>633</v>
      </c>
      <c r="H608" s="185" t="s">
        <v>633</v>
      </c>
      <c r="I608" s="157"/>
      <c r="J608" s="157"/>
      <c r="K608" s="165"/>
      <c r="L608" s="166"/>
      <c r="M608" s="165"/>
      <c r="N608" s="167"/>
      <c r="O608" s="167"/>
      <c r="P608" s="162"/>
      <c r="Q608" s="163"/>
      <c r="R608" s="163"/>
      <c r="S608" s="163"/>
      <c r="T608" s="164"/>
    </row>
    <row r="609" s="104" customFormat="true" ht="38.25" hidden="false" customHeight="false" outlineLevel="0" collapsed="false">
      <c r="A609" s="172" t="n">
        <v>13</v>
      </c>
      <c r="B609" s="104" t="s">
        <v>2100</v>
      </c>
      <c r="C609" s="165" t="n">
        <v>58218</v>
      </c>
      <c r="D609" s="153" t="s">
        <v>2101</v>
      </c>
      <c r="E609" s="153" t="s">
        <v>1663</v>
      </c>
      <c r="F609" s="165" t="s">
        <v>291</v>
      </c>
      <c r="G609" s="168" t="s">
        <v>254</v>
      </c>
      <c r="H609" s="165" t="s">
        <v>1559</v>
      </c>
      <c r="I609" s="157" t="s">
        <v>28</v>
      </c>
      <c r="J609" s="157" t="s">
        <v>2102</v>
      </c>
      <c r="K609" s="165" t="s">
        <v>1972</v>
      </c>
      <c r="L609" s="167" t="s">
        <v>2103</v>
      </c>
      <c r="M609" s="165" t="s">
        <v>2104</v>
      </c>
      <c r="N609" s="167" t="s">
        <v>2105</v>
      </c>
      <c r="O609" s="167" t="s">
        <v>2106</v>
      </c>
      <c r="P609" s="53" t="s">
        <v>2107</v>
      </c>
      <c r="Q609" s="169" t="s">
        <v>117</v>
      </c>
      <c r="R609" s="163"/>
      <c r="S609" s="163" t="s">
        <v>118</v>
      </c>
      <c r="T609" s="164" t="s">
        <v>195</v>
      </c>
    </row>
    <row r="610" s="104" customFormat="true" ht="12.75" hidden="false" customHeight="false" outlineLevel="0" collapsed="false">
      <c r="A610" s="172"/>
      <c r="B610" s="170"/>
      <c r="C610" s="165"/>
      <c r="D610" s="153" t="s">
        <v>2108</v>
      </c>
      <c r="E610" s="153" t="s">
        <v>1281</v>
      </c>
      <c r="F610" s="165" t="s">
        <v>250</v>
      </c>
      <c r="G610" s="168" t="s">
        <v>283</v>
      </c>
      <c r="H610" s="165" t="s">
        <v>1283</v>
      </c>
      <c r="I610" s="157"/>
      <c r="J610" s="157"/>
      <c r="K610" s="165"/>
      <c r="L610" s="166" t="s">
        <v>2109</v>
      </c>
      <c r="M610" s="165"/>
      <c r="N610" s="167"/>
      <c r="O610" s="167"/>
      <c r="P610" s="162"/>
      <c r="Q610" s="163"/>
      <c r="R610" s="163"/>
      <c r="S610" s="163"/>
      <c r="T610" s="164"/>
    </row>
    <row r="611" s="104" customFormat="true" ht="12.75" hidden="false" customHeight="false" outlineLevel="0" collapsed="false">
      <c r="A611" s="172"/>
      <c r="B611" s="170"/>
      <c r="C611" s="165"/>
      <c r="D611" s="153" t="s">
        <v>502</v>
      </c>
      <c r="E611" s="153" t="s">
        <v>2110</v>
      </c>
      <c r="F611" s="165" t="s">
        <v>43</v>
      </c>
      <c r="G611" s="168" t="s">
        <v>472</v>
      </c>
      <c r="H611" s="165" t="s">
        <v>2111</v>
      </c>
      <c r="I611" s="157"/>
      <c r="J611" s="157"/>
      <c r="K611" s="165"/>
      <c r="L611" s="166"/>
      <c r="M611" s="165"/>
      <c r="N611" s="167"/>
      <c r="O611" s="167"/>
      <c r="P611" s="173"/>
      <c r="Q611" s="174"/>
      <c r="R611" s="174"/>
      <c r="S611" s="174"/>
      <c r="T611" s="174"/>
    </row>
    <row r="612" s="104" customFormat="true" ht="12.75" hidden="false" customHeight="false" outlineLevel="0" collapsed="false">
      <c r="A612" s="172"/>
      <c r="B612" s="170"/>
      <c r="C612" s="165"/>
      <c r="D612" s="53"/>
      <c r="E612" s="53"/>
      <c r="F612" s="53"/>
      <c r="G612" s="108"/>
      <c r="H612" s="53"/>
      <c r="I612" s="54"/>
      <c r="J612" s="54"/>
      <c r="K612" s="165"/>
      <c r="L612" s="166"/>
      <c r="M612" s="165"/>
      <c r="N612" s="167"/>
      <c r="O612" s="167"/>
      <c r="P612" s="162"/>
      <c r="Q612" s="163"/>
      <c r="R612" s="163"/>
      <c r="S612" s="163"/>
      <c r="T612" s="164"/>
    </row>
    <row r="613" s="104" customFormat="true" ht="25.5" hidden="false" customHeight="false" outlineLevel="0" collapsed="false">
      <c r="A613" s="172" t="n">
        <v>14</v>
      </c>
      <c r="B613" s="104" t="s">
        <v>2112</v>
      </c>
      <c r="C613" s="165" t="n">
        <v>58204</v>
      </c>
      <c r="D613" s="153" t="s">
        <v>2113</v>
      </c>
      <c r="E613" s="153" t="s">
        <v>2114</v>
      </c>
      <c r="F613" s="165" t="s">
        <v>88</v>
      </c>
      <c r="G613" s="168" t="s">
        <v>441</v>
      </c>
      <c r="H613" s="165" t="s">
        <v>857</v>
      </c>
      <c r="I613" s="157" t="s">
        <v>110</v>
      </c>
      <c r="J613" s="157" t="s">
        <v>2115</v>
      </c>
      <c r="K613" s="165" t="s">
        <v>1901</v>
      </c>
      <c r="L613" s="166" t="s">
        <v>2116</v>
      </c>
      <c r="M613" s="165" t="s">
        <v>2117</v>
      </c>
      <c r="N613" s="167" t="s">
        <v>2118</v>
      </c>
      <c r="O613" s="167" t="s">
        <v>2119</v>
      </c>
      <c r="P613" s="53" t="s">
        <v>2120</v>
      </c>
      <c r="Q613" s="169" t="s">
        <v>117</v>
      </c>
      <c r="R613" s="163"/>
      <c r="S613" s="163" t="s">
        <v>118</v>
      </c>
      <c r="T613" s="164" t="s">
        <v>119</v>
      </c>
    </row>
    <row r="614" s="104" customFormat="true" ht="12.75" hidden="false" customHeight="false" outlineLevel="0" collapsed="false">
      <c r="A614" s="172"/>
      <c r="B614" s="170"/>
      <c r="C614" s="165"/>
      <c r="D614" s="153" t="s">
        <v>2121</v>
      </c>
      <c r="E614" s="153" t="s">
        <v>2122</v>
      </c>
      <c r="F614" s="165" t="s">
        <v>88</v>
      </c>
      <c r="G614" s="168" t="s">
        <v>432</v>
      </c>
      <c r="H614" s="165" t="s">
        <v>612</v>
      </c>
      <c r="I614" s="157"/>
      <c r="J614" s="157"/>
      <c r="K614" s="165" t="s">
        <v>633</v>
      </c>
      <c r="L614" s="166"/>
      <c r="M614" s="165" t="s">
        <v>633</v>
      </c>
      <c r="N614" s="167"/>
      <c r="O614" s="167"/>
      <c r="P614" s="162"/>
      <c r="Q614" s="163"/>
      <c r="R614" s="163"/>
      <c r="S614" s="163"/>
      <c r="T614" s="164"/>
    </row>
    <row r="615" s="104" customFormat="true" ht="12.75" hidden="false" customHeight="false" outlineLevel="0" collapsed="false">
      <c r="A615" s="172"/>
      <c r="B615" s="170"/>
      <c r="C615" s="165"/>
      <c r="D615" s="153" t="s">
        <v>2123</v>
      </c>
      <c r="E615" s="153" t="s">
        <v>2124</v>
      </c>
      <c r="F615" s="165" t="s">
        <v>224</v>
      </c>
      <c r="G615" s="168" t="s">
        <v>268</v>
      </c>
      <c r="H615" s="165" t="s">
        <v>2125</v>
      </c>
      <c r="I615" s="157"/>
      <c r="J615" s="157"/>
      <c r="K615" s="165"/>
      <c r="L615" s="166"/>
      <c r="M615" s="165"/>
      <c r="N615" s="167"/>
      <c r="O615" s="167"/>
      <c r="P615" s="173"/>
      <c r="Q615" s="174"/>
      <c r="R615" s="174"/>
      <c r="S615" s="174"/>
      <c r="T615" s="174"/>
    </row>
    <row r="616" s="104" customFormat="true" ht="12.75" hidden="false" customHeight="false" outlineLevel="0" collapsed="false">
      <c r="A616" s="172"/>
      <c r="B616" s="170"/>
      <c r="C616" s="165"/>
      <c r="D616" s="153"/>
      <c r="E616" s="153"/>
      <c r="F616" s="153"/>
      <c r="G616" s="171"/>
      <c r="H616" s="153"/>
      <c r="I616" s="157"/>
      <c r="J616" s="157"/>
      <c r="K616" s="165"/>
      <c r="L616" s="166"/>
      <c r="M616" s="165"/>
      <c r="N616" s="167"/>
      <c r="O616" s="167"/>
      <c r="P616" s="162"/>
      <c r="Q616" s="163"/>
      <c r="R616" s="163"/>
      <c r="S616" s="163"/>
      <c r="T616" s="164"/>
    </row>
    <row r="617" s="104" customFormat="true" ht="38.25" hidden="false" customHeight="false" outlineLevel="0" collapsed="false">
      <c r="A617" s="172" t="n">
        <v>15</v>
      </c>
      <c r="B617" s="104" t="s">
        <v>2126</v>
      </c>
      <c r="C617" s="165" t="n">
        <v>58220</v>
      </c>
      <c r="D617" s="153" t="s">
        <v>2127</v>
      </c>
      <c r="E617" s="153" t="s">
        <v>2128</v>
      </c>
      <c r="F617" s="165" t="s">
        <v>163</v>
      </c>
      <c r="G617" s="168" t="s">
        <v>374</v>
      </c>
      <c r="H617" s="165" t="s">
        <v>2129</v>
      </c>
      <c r="I617" s="157" t="s">
        <v>28</v>
      </c>
      <c r="J617" s="157" t="s">
        <v>2130</v>
      </c>
      <c r="K617" s="165" t="s">
        <v>1901</v>
      </c>
      <c r="L617" s="167" t="s">
        <v>2131</v>
      </c>
      <c r="M617" s="165" t="s">
        <v>2132</v>
      </c>
      <c r="N617" s="168" t="s">
        <v>2133</v>
      </c>
      <c r="O617" s="167" t="s">
        <v>2134</v>
      </c>
      <c r="P617" s="53" t="s">
        <v>2135</v>
      </c>
      <c r="Q617" s="169" t="s">
        <v>117</v>
      </c>
      <c r="R617" s="163"/>
      <c r="S617" s="163" t="s">
        <v>118</v>
      </c>
      <c r="T617" s="164" t="s">
        <v>195</v>
      </c>
    </row>
    <row r="618" s="96" customFormat="true" ht="12.75" hidden="false" customHeight="false" outlineLevel="0" collapsed="false">
      <c r="A618" s="172"/>
      <c r="B618" s="170"/>
      <c r="C618" s="165"/>
      <c r="D618" s="153" t="s">
        <v>2136</v>
      </c>
      <c r="E618" s="153" t="s">
        <v>2137</v>
      </c>
      <c r="F618" s="165" t="s">
        <v>198</v>
      </c>
      <c r="G618" s="187" t="s">
        <v>472</v>
      </c>
      <c r="H618" s="165" t="s">
        <v>2138</v>
      </c>
      <c r="I618" s="157"/>
      <c r="J618" s="157"/>
      <c r="K618" s="165"/>
      <c r="L618" s="167" t="s">
        <v>2139</v>
      </c>
      <c r="M618" s="165"/>
      <c r="N618" s="168"/>
      <c r="O618" s="167"/>
      <c r="P618" s="162"/>
      <c r="Q618" s="163"/>
      <c r="R618" s="163"/>
      <c r="S618" s="163"/>
      <c r="T618" s="164"/>
    </row>
    <row r="619" s="96" customFormat="true" ht="12.75" hidden="false" customHeight="false" outlineLevel="0" collapsed="false">
      <c r="A619" s="172"/>
      <c r="B619" s="170"/>
      <c r="C619" s="165"/>
      <c r="D619" s="53"/>
      <c r="E619" s="53"/>
      <c r="F619" s="53"/>
      <c r="G619" s="108"/>
      <c r="H619" s="53"/>
      <c r="I619" s="157"/>
      <c r="J619" s="157"/>
      <c r="K619" s="165"/>
      <c r="L619" s="166"/>
      <c r="M619" s="165"/>
      <c r="N619" s="168"/>
      <c r="O619" s="167"/>
      <c r="P619" s="162"/>
      <c r="Q619" s="163"/>
      <c r="R619" s="163"/>
      <c r="S619" s="163"/>
      <c r="T619" s="164"/>
    </row>
    <row r="620" s="96" customFormat="true" ht="25.5" hidden="false" customHeight="false" outlineLevel="0" collapsed="false">
      <c r="A620" s="172" t="n">
        <v>16</v>
      </c>
      <c r="B620" s="104" t="s">
        <v>1516</v>
      </c>
      <c r="C620" s="165" t="n">
        <v>58234</v>
      </c>
      <c r="D620" s="153" t="s">
        <v>1229</v>
      </c>
      <c r="E620" s="153" t="s">
        <v>1431</v>
      </c>
      <c r="F620" s="165" t="s">
        <v>43</v>
      </c>
      <c r="G620" s="168" t="s">
        <v>2140</v>
      </c>
      <c r="H620" s="165" t="s">
        <v>2141</v>
      </c>
      <c r="I620" s="179" t="s">
        <v>110</v>
      </c>
      <c r="J620" s="179" t="s">
        <v>2142</v>
      </c>
      <c r="K620" s="165" t="s">
        <v>2016</v>
      </c>
      <c r="L620" s="167" t="s">
        <v>2143</v>
      </c>
      <c r="M620" s="165" t="s">
        <v>2144</v>
      </c>
      <c r="N620" s="167" t="s">
        <v>2145</v>
      </c>
      <c r="O620" s="167" t="s">
        <v>2146</v>
      </c>
      <c r="P620" s="53" t="s">
        <v>2147</v>
      </c>
      <c r="Q620" s="169" t="s">
        <v>117</v>
      </c>
      <c r="R620" s="163"/>
      <c r="S620" s="163" t="s">
        <v>118</v>
      </c>
      <c r="T620" s="164" t="s">
        <v>195</v>
      </c>
    </row>
    <row r="621" s="96" customFormat="true" ht="12.75" hidden="false" customHeight="false" outlineLevel="0" collapsed="false">
      <c r="A621" s="172"/>
      <c r="B621" s="170" t="s">
        <v>633</v>
      </c>
      <c r="C621" s="165"/>
      <c r="D621" s="153" t="s">
        <v>2148</v>
      </c>
      <c r="E621" s="153" t="s">
        <v>2149</v>
      </c>
      <c r="F621" s="165" t="s">
        <v>182</v>
      </c>
      <c r="G621" s="168" t="s">
        <v>283</v>
      </c>
      <c r="H621" s="165" t="s">
        <v>2150</v>
      </c>
      <c r="I621" s="157"/>
      <c r="J621" s="157"/>
      <c r="K621" s="165"/>
      <c r="L621" s="167" t="s">
        <v>2151</v>
      </c>
      <c r="M621" s="165"/>
      <c r="N621" s="167"/>
      <c r="O621" s="167"/>
      <c r="P621" s="162"/>
      <c r="Q621" s="163"/>
      <c r="R621" s="163"/>
      <c r="S621" s="163"/>
      <c r="T621" s="164"/>
    </row>
    <row r="622" s="96" customFormat="true" ht="12.75" hidden="false" customHeight="false" outlineLevel="0" collapsed="false">
      <c r="A622" s="172"/>
      <c r="B622" s="170"/>
      <c r="C622" s="165"/>
      <c r="D622" s="153" t="s">
        <v>2152</v>
      </c>
      <c r="E622" s="153" t="s">
        <v>2153</v>
      </c>
      <c r="F622" s="165" t="s">
        <v>88</v>
      </c>
      <c r="G622" s="168" t="s">
        <v>268</v>
      </c>
      <c r="H622" s="165" t="s">
        <v>1197</v>
      </c>
      <c r="I622" s="157"/>
      <c r="J622" s="157"/>
      <c r="K622" s="165"/>
      <c r="L622" s="166"/>
      <c r="M622" s="165"/>
      <c r="N622" s="167"/>
      <c r="O622" s="167"/>
      <c r="P622" s="173"/>
      <c r="Q622" s="174"/>
      <c r="R622" s="174"/>
      <c r="S622" s="174"/>
      <c r="T622" s="174"/>
    </row>
    <row r="623" s="96" customFormat="true" ht="12.75" hidden="false" customHeight="false" outlineLevel="0" collapsed="false">
      <c r="A623" s="172"/>
      <c r="B623" s="170"/>
      <c r="C623" s="165"/>
      <c r="D623" s="180"/>
      <c r="E623" s="180"/>
      <c r="F623" s="180"/>
      <c r="G623" s="173"/>
      <c r="H623" s="180"/>
      <c r="I623" s="157"/>
      <c r="J623" s="157"/>
      <c r="K623" s="165"/>
      <c r="L623" s="166"/>
      <c r="M623" s="165"/>
      <c r="N623" s="167"/>
      <c r="O623" s="167"/>
      <c r="P623" s="162"/>
      <c r="Q623" s="163"/>
      <c r="R623" s="163"/>
      <c r="S623" s="163"/>
      <c r="T623" s="164"/>
    </row>
    <row r="624" s="96" customFormat="true" ht="25.5" hidden="false" customHeight="false" outlineLevel="0" collapsed="false">
      <c r="A624" s="172" t="n">
        <v>17</v>
      </c>
      <c r="B624" s="104" t="s">
        <v>2154</v>
      </c>
      <c r="C624" s="165" t="n">
        <v>58237</v>
      </c>
      <c r="D624" s="153" t="s">
        <v>2155</v>
      </c>
      <c r="E624" s="153" t="s">
        <v>2156</v>
      </c>
      <c r="F624" s="165" t="s">
        <v>108</v>
      </c>
      <c r="G624" s="168" t="s">
        <v>187</v>
      </c>
      <c r="H624" s="165" t="s">
        <v>2157</v>
      </c>
      <c r="I624" s="157" t="s">
        <v>125</v>
      </c>
      <c r="J624" s="157" t="s">
        <v>2158</v>
      </c>
      <c r="K624" s="165" t="s">
        <v>2016</v>
      </c>
      <c r="L624" s="188" t="s">
        <v>2159</v>
      </c>
      <c r="M624" s="165" t="s">
        <v>2160</v>
      </c>
      <c r="N624" s="167" t="s">
        <v>2161</v>
      </c>
      <c r="O624" s="167" t="s">
        <v>2162</v>
      </c>
      <c r="P624" s="53" t="s">
        <v>2163</v>
      </c>
      <c r="Q624" s="169" t="s">
        <v>117</v>
      </c>
      <c r="R624" s="163"/>
      <c r="S624" s="163" t="s">
        <v>118</v>
      </c>
      <c r="T624" s="164" t="s">
        <v>195</v>
      </c>
    </row>
    <row r="625" s="96" customFormat="true" ht="25.5" hidden="false" customHeight="false" outlineLevel="0" collapsed="false">
      <c r="A625" s="172"/>
      <c r="B625" s="170"/>
      <c r="C625" s="165"/>
      <c r="D625" s="189" t="s">
        <v>2164</v>
      </c>
      <c r="E625" s="187" t="s">
        <v>2165</v>
      </c>
      <c r="F625" s="190" t="s">
        <v>43</v>
      </c>
      <c r="G625" s="187" t="s">
        <v>710</v>
      </c>
      <c r="H625" s="190" t="s">
        <v>727</v>
      </c>
      <c r="I625" s="191"/>
      <c r="J625" s="191"/>
      <c r="K625" s="165"/>
      <c r="L625" s="166"/>
      <c r="M625" s="165"/>
      <c r="N625" s="167"/>
      <c r="O625" s="167"/>
      <c r="P625" s="162"/>
      <c r="Q625" s="163"/>
      <c r="R625" s="163"/>
      <c r="S625" s="163"/>
      <c r="T625" s="164"/>
    </row>
    <row r="626" s="96" customFormat="true" ht="12.75" hidden="false" customHeight="false" outlineLevel="0" collapsed="false">
      <c r="A626" s="172"/>
      <c r="B626" s="170"/>
      <c r="C626" s="165"/>
      <c r="D626" s="189" t="s">
        <v>2073</v>
      </c>
      <c r="E626" s="189" t="s">
        <v>2166</v>
      </c>
      <c r="F626" s="190" t="s">
        <v>168</v>
      </c>
      <c r="G626" s="187" t="s">
        <v>472</v>
      </c>
      <c r="H626" s="190" t="s">
        <v>2166</v>
      </c>
      <c r="I626" s="191"/>
      <c r="J626" s="191"/>
      <c r="K626" s="165"/>
      <c r="L626" s="166"/>
      <c r="M626" s="165"/>
      <c r="N626" s="167"/>
      <c r="O626" s="167"/>
      <c r="P626" s="173"/>
      <c r="Q626" s="174"/>
      <c r="R626" s="174"/>
      <c r="S626" s="174"/>
      <c r="T626" s="174"/>
    </row>
    <row r="627" s="96" customFormat="true" ht="12.75" hidden="false" customHeight="false" outlineLevel="0" collapsed="false">
      <c r="A627" s="172"/>
      <c r="B627" s="170"/>
      <c r="C627" s="180"/>
      <c r="D627" s="192"/>
      <c r="E627" s="192"/>
      <c r="F627" s="192"/>
      <c r="G627" s="193"/>
      <c r="H627" s="192"/>
      <c r="I627" s="194"/>
      <c r="J627" s="194"/>
      <c r="K627" s="165"/>
      <c r="L627" s="166"/>
      <c r="M627" s="165"/>
      <c r="N627" s="167"/>
      <c r="O627" s="167"/>
      <c r="P627" s="162"/>
      <c r="Q627" s="163"/>
      <c r="R627" s="163"/>
      <c r="S627" s="163"/>
      <c r="T627" s="164"/>
    </row>
    <row r="628" s="96" customFormat="true" ht="51" hidden="false" customHeight="false" outlineLevel="0" collapsed="false">
      <c r="A628" s="172" t="n">
        <v>18</v>
      </c>
      <c r="B628" s="104" t="s">
        <v>2167</v>
      </c>
      <c r="C628" s="165" t="n">
        <v>58239</v>
      </c>
      <c r="D628" s="153" t="s">
        <v>2168</v>
      </c>
      <c r="E628" s="153" t="s">
        <v>2169</v>
      </c>
      <c r="F628" s="165" t="s">
        <v>2170</v>
      </c>
      <c r="G628" s="168" t="s">
        <v>254</v>
      </c>
      <c r="H628" s="165" t="s">
        <v>2171</v>
      </c>
      <c r="I628" s="157" t="s">
        <v>125</v>
      </c>
      <c r="J628" s="157" t="s">
        <v>2172</v>
      </c>
      <c r="K628" s="165" t="s">
        <v>1972</v>
      </c>
      <c r="L628" s="167" t="s">
        <v>2173</v>
      </c>
      <c r="M628" s="165" t="s">
        <v>2174</v>
      </c>
      <c r="N628" s="167" t="s">
        <v>2175</v>
      </c>
      <c r="O628" s="167" t="s">
        <v>1252</v>
      </c>
      <c r="P628" s="53" t="s">
        <v>2176</v>
      </c>
      <c r="Q628" s="169" t="s">
        <v>117</v>
      </c>
      <c r="R628" s="163"/>
      <c r="S628" s="163" t="s">
        <v>118</v>
      </c>
      <c r="T628" s="164" t="s">
        <v>119</v>
      </c>
    </row>
    <row r="629" s="96" customFormat="true" ht="12.75" hidden="false" customHeight="false" outlineLevel="0" collapsed="false">
      <c r="A629" s="172"/>
      <c r="B629" s="170"/>
      <c r="C629" s="165"/>
      <c r="D629" s="153" t="s">
        <v>2177</v>
      </c>
      <c r="E629" s="153" t="s">
        <v>2178</v>
      </c>
      <c r="F629" s="165" t="s">
        <v>57</v>
      </c>
      <c r="G629" s="187" t="s">
        <v>710</v>
      </c>
      <c r="H629" s="165" t="s">
        <v>1731</v>
      </c>
      <c r="I629" s="157"/>
      <c r="J629" s="157"/>
      <c r="K629" s="165"/>
      <c r="L629" s="167"/>
      <c r="M629" s="165"/>
      <c r="N629" s="167"/>
      <c r="O629" s="167"/>
      <c r="P629" s="162"/>
      <c r="Q629" s="163"/>
      <c r="R629" s="163"/>
      <c r="S629" s="163"/>
      <c r="T629" s="164"/>
    </row>
    <row r="630" s="104" customFormat="true" ht="12.75" hidden="false" customHeight="false" outlineLevel="0" collapsed="false">
      <c r="A630" s="172"/>
      <c r="B630" s="170" t="s">
        <v>633</v>
      </c>
      <c r="C630" s="165"/>
      <c r="D630" s="153" t="s">
        <v>2179</v>
      </c>
      <c r="E630" s="153" t="s">
        <v>2180</v>
      </c>
      <c r="F630" s="165" t="s">
        <v>224</v>
      </c>
      <c r="G630" s="168" t="s">
        <v>268</v>
      </c>
      <c r="H630" s="165" t="s">
        <v>2181</v>
      </c>
      <c r="I630" s="195"/>
      <c r="J630" s="195"/>
      <c r="K630" s="165"/>
      <c r="L630" s="180"/>
      <c r="M630" s="165"/>
      <c r="N630" s="167"/>
      <c r="O630" s="167"/>
      <c r="P630" s="162"/>
      <c r="Q630" s="163"/>
      <c r="R630" s="163"/>
      <c r="S630" s="163"/>
      <c r="T630" s="164"/>
    </row>
    <row r="631" s="104" customFormat="true" ht="25.5" hidden="false" customHeight="false" outlineLevel="0" collapsed="false">
      <c r="A631" s="172" t="n">
        <v>19</v>
      </c>
      <c r="B631" s="104" t="s">
        <v>2182</v>
      </c>
      <c r="C631" s="165" t="n">
        <v>58201</v>
      </c>
      <c r="D631" s="153" t="s">
        <v>2183</v>
      </c>
      <c r="E631" s="153" t="s">
        <v>1707</v>
      </c>
      <c r="F631" s="165" t="s">
        <v>216</v>
      </c>
      <c r="G631" s="168" t="s">
        <v>187</v>
      </c>
      <c r="H631" s="165" t="s">
        <v>2184</v>
      </c>
      <c r="I631" s="191" t="s">
        <v>28</v>
      </c>
      <c r="J631" s="191" t="s">
        <v>2185</v>
      </c>
      <c r="K631" s="165" t="s">
        <v>1901</v>
      </c>
      <c r="L631" s="167" t="s">
        <v>2186</v>
      </c>
      <c r="M631" s="165" t="s">
        <v>2187</v>
      </c>
      <c r="N631" s="167" t="s">
        <v>2188</v>
      </c>
      <c r="O631" s="181" t="s">
        <v>2189</v>
      </c>
      <c r="P631" s="53" t="s">
        <v>2190</v>
      </c>
      <c r="Q631" s="169" t="s">
        <v>117</v>
      </c>
      <c r="R631" s="163"/>
      <c r="S631" s="163" t="s">
        <v>118</v>
      </c>
      <c r="T631" s="164" t="s">
        <v>119</v>
      </c>
    </row>
    <row r="632" s="104" customFormat="true" ht="12.75" hidden="false" customHeight="false" outlineLevel="0" collapsed="false">
      <c r="A632" s="156"/>
      <c r="B632" s="153" t="s">
        <v>633</v>
      </c>
      <c r="C632" s="165"/>
      <c r="D632" s="153" t="s">
        <v>920</v>
      </c>
      <c r="E632" s="153" t="s">
        <v>2191</v>
      </c>
      <c r="F632" s="165" t="s">
        <v>88</v>
      </c>
      <c r="G632" s="168" t="s">
        <v>283</v>
      </c>
      <c r="H632" s="165" t="s">
        <v>2192</v>
      </c>
      <c r="I632" s="157"/>
      <c r="J632" s="157"/>
      <c r="K632" s="165"/>
      <c r="L632" s="166"/>
      <c r="M632" s="165"/>
      <c r="N632" s="167"/>
      <c r="O632" s="167"/>
      <c r="P632" s="162"/>
      <c r="Q632" s="163"/>
      <c r="R632" s="163"/>
      <c r="S632" s="163"/>
      <c r="T632" s="164"/>
    </row>
    <row r="633" s="104" customFormat="true" ht="12.75" hidden="false" customHeight="false" outlineLevel="0" collapsed="false">
      <c r="A633" s="156"/>
      <c r="B633" s="153"/>
      <c r="C633" s="165"/>
      <c r="D633" s="153" t="s">
        <v>2193</v>
      </c>
      <c r="E633" s="153" t="s">
        <v>2194</v>
      </c>
      <c r="F633" s="165" t="s">
        <v>88</v>
      </c>
      <c r="G633" s="187" t="s">
        <v>217</v>
      </c>
      <c r="H633" s="165" t="s">
        <v>2194</v>
      </c>
      <c r="I633" s="157"/>
      <c r="J633" s="157"/>
      <c r="K633" s="165"/>
      <c r="L633" s="166"/>
      <c r="M633" s="165"/>
      <c r="N633" s="167"/>
      <c r="O633" s="167"/>
      <c r="P633" s="173"/>
      <c r="Q633" s="174"/>
      <c r="R633" s="174"/>
      <c r="S633" s="174"/>
      <c r="T633" s="174"/>
    </row>
    <row r="634" s="104" customFormat="true" ht="12.75" hidden="false" customHeight="false" outlineLevel="0" collapsed="false">
      <c r="A634" s="156"/>
      <c r="B634" s="153"/>
      <c r="C634" s="165"/>
      <c r="D634" s="53"/>
      <c r="E634" s="53"/>
      <c r="F634" s="53"/>
      <c r="G634" s="108"/>
      <c r="H634" s="53"/>
      <c r="I634" s="157"/>
      <c r="J634" s="157"/>
      <c r="K634" s="165"/>
      <c r="L634" s="166"/>
      <c r="M634" s="165"/>
      <c r="N634" s="167"/>
      <c r="O634" s="167"/>
      <c r="P634" s="162"/>
      <c r="Q634" s="163"/>
      <c r="R634" s="163"/>
      <c r="S634" s="163"/>
      <c r="T634" s="164"/>
    </row>
    <row r="635" s="104" customFormat="true" ht="25.5" hidden="false" customHeight="false" outlineLevel="0" collapsed="false">
      <c r="A635" s="156" t="n">
        <v>20</v>
      </c>
      <c r="B635" s="104" t="s">
        <v>2195</v>
      </c>
      <c r="C635" s="165" t="n">
        <v>58216</v>
      </c>
      <c r="D635" s="153" t="s">
        <v>734</v>
      </c>
      <c r="E635" s="153" t="s">
        <v>2196</v>
      </c>
      <c r="F635" s="165" t="s">
        <v>82</v>
      </c>
      <c r="G635" s="168" t="s">
        <v>441</v>
      </c>
      <c r="H635" s="165" t="s">
        <v>2197</v>
      </c>
      <c r="I635" s="179" t="s">
        <v>125</v>
      </c>
      <c r="J635" s="179" t="s">
        <v>2198</v>
      </c>
      <c r="K635" s="165" t="s">
        <v>2016</v>
      </c>
      <c r="L635" s="167" t="s">
        <v>2199</v>
      </c>
      <c r="M635" s="165" t="s">
        <v>2200</v>
      </c>
      <c r="N635" s="167" t="s">
        <v>2201</v>
      </c>
      <c r="O635" s="167" t="s">
        <v>2202</v>
      </c>
      <c r="P635" s="53" t="s">
        <v>2203</v>
      </c>
      <c r="Q635" s="169" t="s">
        <v>117</v>
      </c>
      <c r="R635" s="163"/>
      <c r="S635" s="163" t="s">
        <v>118</v>
      </c>
      <c r="T635" s="164" t="s">
        <v>195</v>
      </c>
    </row>
    <row r="636" s="104" customFormat="true" ht="12.75" hidden="false" customHeight="false" outlineLevel="0" collapsed="false">
      <c r="A636" s="156"/>
      <c r="B636" s="153"/>
      <c r="C636" s="165"/>
      <c r="D636" s="153" t="s">
        <v>2204</v>
      </c>
      <c r="E636" s="153" t="s">
        <v>2205</v>
      </c>
      <c r="F636" s="165" t="s">
        <v>163</v>
      </c>
      <c r="G636" s="187" t="s">
        <v>710</v>
      </c>
      <c r="H636" s="165" t="s">
        <v>2205</v>
      </c>
      <c r="I636" s="157"/>
      <c r="J636" s="157"/>
      <c r="K636" s="165"/>
      <c r="L636" s="166"/>
      <c r="M636" s="165"/>
      <c r="N636" s="167"/>
      <c r="O636" s="167"/>
      <c r="P636" s="162"/>
      <c r="Q636" s="163"/>
      <c r="R636" s="163"/>
      <c r="S636" s="163"/>
      <c r="T636" s="164"/>
    </row>
    <row r="637" s="104" customFormat="true" ht="12.75" hidden="false" customHeight="false" outlineLevel="0" collapsed="false">
      <c r="A637" s="156"/>
      <c r="B637" s="153"/>
      <c r="C637" s="165"/>
      <c r="D637" s="153" t="s">
        <v>2206</v>
      </c>
      <c r="E637" s="153" t="s">
        <v>2207</v>
      </c>
      <c r="F637" s="165" t="s">
        <v>88</v>
      </c>
      <c r="G637" s="168" t="s">
        <v>2208</v>
      </c>
      <c r="H637" s="165" t="s">
        <v>2209</v>
      </c>
      <c r="I637" s="157"/>
      <c r="J637" s="157"/>
      <c r="K637" s="165"/>
      <c r="L637" s="166"/>
      <c r="M637" s="165"/>
      <c r="N637" s="167"/>
      <c r="O637" s="167"/>
      <c r="P637" s="173"/>
      <c r="Q637" s="174"/>
      <c r="R637" s="174"/>
      <c r="S637" s="174"/>
      <c r="T637" s="174"/>
    </row>
    <row r="638" s="104" customFormat="true" ht="12.75" hidden="false" customHeight="false" outlineLevel="0" collapsed="false">
      <c r="A638" s="156"/>
      <c r="B638" s="153"/>
      <c r="C638" s="165"/>
      <c r="D638" s="153"/>
      <c r="E638" s="153"/>
      <c r="F638" s="165"/>
      <c r="G638" s="168"/>
      <c r="H638" s="165"/>
      <c r="I638" s="157"/>
      <c r="J638" s="157"/>
      <c r="K638" s="165"/>
      <c r="L638" s="166"/>
      <c r="M638" s="165"/>
      <c r="N638" s="167"/>
      <c r="O638" s="167"/>
      <c r="P638" s="162"/>
      <c r="Q638" s="163"/>
      <c r="R638" s="163"/>
      <c r="S638" s="163"/>
      <c r="T638" s="164"/>
    </row>
    <row r="639" s="104" customFormat="true" ht="25.5" hidden="false" customHeight="false" outlineLevel="0" collapsed="false">
      <c r="A639" s="156" t="n">
        <v>21</v>
      </c>
      <c r="B639" s="104" t="s">
        <v>2210</v>
      </c>
      <c r="C639" s="165" t="n">
        <v>58223</v>
      </c>
      <c r="D639" s="153" t="s">
        <v>2211</v>
      </c>
      <c r="E639" s="153" t="s">
        <v>2212</v>
      </c>
      <c r="F639" s="165" t="s">
        <v>224</v>
      </c>
      <c r="G639" s="168" t="s">
        <v>254</v>
      </c>
      <c r="H639" s="165" t="s">
        <v>2213</v>
      </c>
      <c r="I639" s="157" t="s">
        <v>110</v>
      </c>
      <c r="J639" s="157" t="s">
        <v>2214</v>
      </c>
      <c r="K639" s="165" t="s">
        <v>2044</v>
      </c>
      <c r="L639" s="181" t="s">
        <v>2215</v>
      </c>
      <c r="M639" s="165" t="s">
        <v>2216</v>
      </c>
      <c r="N639" s="167" t="s">
        <v>2217</v>
      </c>
      <c r="O639" s="167" t="s">
        <v>2218</v>
      </c>
      <c r="P639" s="53" t="s">
        <v>2219</v>
      </c>
      <c r="Q639" s="169" t="s">
        <v>117</v>
      </c>
      <c r="R639" s="163"/>
      <c r="S639" s="163" t="s">
        <v>118</v>
      </c>
      <c r="T639" s="164" t="s">
        <v>195</v>
      </c>
    </row>
    <row r="640" s="104" customFormat="true" ht="12.75" hidden="false" customHeight="false" outlineLevel="0" collapsed="false">
      <c r="A640" s="156"/>
      <c r="B640" s="153"/>
      <c r="C640" s="165"/>
      <c r="D640" s="153" t="s">
        <v>502</v>
      </c>
      <c r="E640" s="189" t="s">
        <v>2220</v>
      </c>
      <c r="F640" s="190" t="s">
        <v>291</v>
      </c>
      <c r="G640" s="187" t="s">
        <v>283</v>
      </c>
      <c r="H640" s="165" t="s">
        <v>2220</v>
      </c>
      <c r="I640" s="157"/>
      <c r="J640" s="157"/>
      <c r="K640" s="165"/>
      <c r="L640" s="166"/>
      <c r="M640" s="165"/>
      <c r="N640" s="167"/>
      <c r="O640" s="167"/>
      <c r="P640" s="162"/>
      <c r="Q640" s="163"/>
      <c r="R640" s="169"/>
      <c r="S640" s="169"/>
      <c r="T640" s="196"/>
    </row>
    <row r="641" s="104" customFormat="true" ht="12.75" hidden="false" customHeight="false" outlineLevel="0" collapsed="false">
      <c r="A641" s="156"/>
      <c r="B641" s="153"/>
      <c r="C641" s="165"/>
      <c r="D641" s="153" t="s">
        <v>502</v>
      </c>
      <c r="E641" s="153" t="s">
        <v>2221</v>
      </c>
      <c r="F641" s="165" t="s">
        <v>2222</v>
      </c>
      <c r="G641" s="168" t="s">
        <v>217</v>
      </c>
      <c r="H641" s="165" t="s">
        <v>2221</v>
      </c>
      <c r="I641" s="157"/>
      <c r="J641" s="157"/>
      <c r="K641" s="165"/>
      <c r="L641" s="166"/>
      <c r="M641" s="165"/>
      <c r="N641" s="167"/>
      <c r="O641" s="167"/>
      <c r="P641" s="173"/>
      <c r="Q641" s="174"/>
      <c r="R641" s="174"/>
      <c r="S641" s="174"/>
      <c r="T641" s="174"/>
    </row>
    <row r="642" s="104" customFormat="true" ht="12.75" hidden="false" customHeight="false" outlineLevel="0" collapsed="false">
      <c r="A642" s="156"/>
      <c r="B642" s="153"/>
      <c r="C642" s="165"/>
      <c r="D642" s="180"/>
      <c r="E642" s="180"/>
      <c r="F642" s="180"/>
      <c r="G642" s="173"/>
      <c r="H642" s="180"/>
      <c r="I642" s="54"/>
      <c r="J642" s="54"/>
      <c r="K642" s="165"/>
      <c r="L642" s="166"/>
      <c r="M642" s="165"/>
      <c r="N642" s="167"/>
      <c r="O642" s="167"/>
      <c r="P642" s="173"/>
      <c r="Q642" s="174"/>
      <c r="R642" s="174"/>
      <c r="S642" s="174"/>
      <c r="T642" s="174"/>
    </row>
    <row r="643" s="104" customFormat="true" ht="12.75" hidden="false" customHeight="false" outlineLevel="0" collapsed="false">
      <c r="A643" s="156" t="n">
        <v>22</v>
      </c>
      <c r="B643" s="104" t="s">
        <v>2223</v>
      </c>
      <c r="C643" s="165" t="n">
        <v>58224</v>
      </c>
      <c r="D643" s="153" t="s">
        <v>2224</v>
      </c>
      <c r="E643" s="153" t="s">
        <v>2225</v>
      </c>
      <c r="F643" s="165" t="s">
        <v>224</v>
      </c>
      <c r="G643" s="168" t="s">
        <v>441</v>
      </c>
      <c r="H643" s="185" t="s">
        <v>2226</v>
      </c>
      <c r="I643" s="195" t="s">
        <v>28</v>
      </c>
      <c r="J643" s="195" t="s">
        <v>2227</v>
      </c>
      <c r="K643" s="165" t="s">
        <v>2077</v>
      </c>
      <c r="L643" s="166" t="s">
        <v>2228</v>
      </c>
      <c r="M643" s="165" t="s">
        <v>2229</v>
      </c>
      <c r="N643" s="167" t="s">
        <v>2230</v>
      </c>
      <c r="O643" s="181" t="s">
        <v>2231</v>
      </c>
      <c r="P643" s="53" t="s">
        <v>2232</v>
      </c>
      <c r="Q643" s="169" t="s">
        <v>117</v>
      </c>
      <c r="R643" s="169"/>
      <c r="S643" s="163" t="s">
        <v>118</v>
      </c>
      <c r="T643" s="164" t="s">
        <v>195</v>
      </c>
    </row>
    <row r="644" s="40" customFormat="true" ht="12.75" hidden="false" customHeight="false" outlineLevel="0" collapsed="false">
      <c r="A644" s="156"/>
      <c r="B644" s="49"/>
      <c r="C644" s="165"/>
      <c r="D644" s="182" t="s">
        <v>2233</v>
      </c>
      <c r="E644" s="182" t="s">
        <v>2234</v>
      </c>
      <c r="F644" s="183" t="s">
        <v>57</v>
      </c>
      <c r="G644" s="197" t="s">
        <v>123</v>
      </c>
      <c r="H644" s="183" t="s">
        <v>2234</v>
      </c>
      <c r="I644" s="195"/>
      <c r="J644" s="195"/>
      <c r="K644" s="165"/>
      <c r="L644" s="166" t="s">
        <v>2235</v>
      </c>
      <c r="M644" s="165"/>
      <c r="N644" s="167"/>
      <c r="O644" s="167"/>
      <c r="P644" s="156"/>
      <c r="Q644" s="156"/>
      <c r="R644" s="156"/>
      <c r="S644" s="156"/>
      <c r="T644" s="156"/>
    </row>
    <row r="645" customFormat="false" ht="12.75" hidden="false" customHeight="false" outlineLevel="0" collapsed="false">
      <c r="B645" s="40"/>
      <c r="D645" s="182" t="s">
        <v>2236</v>
      </c>
      <c r="E645" s="182" t="s">
        <v>2237</v>
      </c>
      <c r="F645" s="183" t="s">
        <v>250</v>
      </c>
      <c r="G645" s="184" t="s">
        <v>472</v>
      </c>
      <c r="H645" s="183" t="s">
        <v>2238</v>
      </c>
      <c r="Q645" s="3"/>
      <c r="S645" s="3"/>
      <c r="T645" s="3"/>
    </row>
    <row r="646" customFormat="false" ht="12.75" hidden="false" customHeight="false" outlineLevel="0" collapsed="false">
      <c r="B646" s="40"/>
      <c r="C646" s="87"/>
      <c r="D646" s="198"/>
      <c r="E646" s="198"/>
      <c r="F646" s="87"/>
      <c r="G646" s="91"/>
      <c r="H646" s="198"/>
      <c r="I646" s="65"/>
      <c r="J646" s="65"/>
      <c r="K646" s="87"/>
      <c r="L646" s="95"/>
      <c r="M646" s="87"/>
      <c r="N646" s="91"/>
      <c r="O646" s="93"/>
      <c r="T646" s="100"/>
    </row>
    <row r="647" s="40" customFormat="true" ht="12.75" hidden="false" customHeight="false" outlineLevel="0" collapsed="false">
      <c r="A647" s="19" t="s">
        <v>2239</v>
      </c>
      <c r="B647" s="19"/>
      <c r="C647" s="68" t="n">
        <v>10226</v>
      </c>
      <c r="F647" s="2"/>
      <c r="G647" s="3"/>
      <c r="H647" s="1"/>
      <c r="I647" s="4"/>
      <c r="J647" s="4"/>
      <c r="K647" s="2"/>
      <c r="L647" s="2"/>
      <c r="M647" s="5"/>
      <c r="N647" s="2"/>
      <c r="O647" s="51"/>
      <c r="P647" s="52"/>
      <c r="R647" s="2"/>
      <c r="T647" s="2"/>
      <c r="U647" s="2"/>
    </row>
    <row r="648" s="40" customFormat="true" ht="12.75" hidden="false" customHeight="false" outlineLevel="0" collapsed="false">
      <c r="A648" s="9"/>
      <c r="C648" s="199"/>
      <c r="F648" s="2"/>
      <c r="G648" s="3"/>
      <c r="H648" s="1"/>
      <c r="I648" s="4"/>
      <c r="J648" s="4"/>
      <c r="K648" s="2"/>
      <c r="L648" s="2"/>
      <c r="M648" s="5"/>
      <c r="N648" s="2"/>
      <c r="O648" s="51"/>
      <c r="P648" s="52"/>
      <c r="R648" s="2"/>
      <c r="T648" s="2"/>
      <c r="U648" s="2"/>
    </row>
    <row r="649" s="49" customFormat="true" ht="12.75" hidden="false" customHeight="true" outlineLevel="0" collapsed="false">
      <c r="A649" s="9"/>
      <c r="B649" s="49" t="s">
        <v>85</v>
      </c>
      <c r="C649" s="4" t="n">
        <v>10212</v>
      </c>
      <c r="D649" s="49" t="s">
        <v>2240</v>
      </c>
      <c r="E649" s="49" t="s">
        <v>1175</v>
      </c>
      <c r="F649" s="4" t="s">
        <v>163</v>
      </c>
      <c r="G649" s="20" t="s">
        <v>89</v>
      </c>
      <c r="H649" s="9" t="s">
        <v>2241</v>
      </c>
      <c r="I649" s="4" t="s">
        <v>28</v>
      </c>
      <c r="J649" s="4" t="s">
        <v>2242</v>
      </c>
      <c r="K649" s="4" t="s">
        <v>1369</v>
      </c>
      <c r="L649" s="21" t="s">
        <v>2243</v>
      </c>
      <c r="M649" s="4" t="s">
        <v>2244</v>
      </c>
      <c r="N649" s="66" t="s">
        <v>2245</v>
      </c>
      <c r="O649" s="66" t="s">
        <v>2246</v>
      </c>
      <c r="Q649" s="4"/>
      <c r="S649" s="4"/>
      <c r="T649" s="4"/>
    </row>
    <row r="650" s="49" customFormat="true" ht="12.75" hidden="false" customHeight="false" outlineLevel="0" collapsed="false">
      <c r="A650" s="9"/>
      <c r="C650" s="4"/>
      <c r="D650" s="49" t="s">
        <v>2247</v>
      </c>
      <c r="E650" s="49" t="s">
        <v>2248</v>
      </c>
      <c r="F650" s="4" t="s">
        <v>182</v>
      </c>
      <c r="G650" s="20" t="s">
        <v>103</v>
      </c>
      <c r="H650" s="9" t="s">
        <v>2249</v>
      </c>
      <c r="I650" s="4"/>
      <c r="J650" s="4"/>
      <c r="K650" s="4"/>
      <c r="L650" s="21"/>
      <c r="M650" s="4"/>
      <c r="N650" s="66"/>
      <c r="O650" s="66"/>
      <c r="Q650" s="4"/>
      <c r="S650" s="4"/>
      <c r="T650" s="4"/>
    </row>
    <row r="651" s="40" customFormat="true" ht="12.75" hidden="false" customHeight="false" outlineLevel="0" collapsed="false">
      <c r="A651" s="1"/>
      <c r="C651" s="2"/>
      <c r="G651" s="1"/>
      <c r="H651" s="1"/>
      <c r="I651" s="4"/>
      <c r="J651" s="4"/>
      <c r="K651" s="2"/>
      <c r="L651" s="5"/>
      <c r="M651" s="2"/>
      <c r="N651" s="51"/>
      <c r="O651" s="66"/>
      <c r="Q651" s="2"/>
      <c r="S651" s="2"/>
      <c r="T651" s="2"/>
    </row>
    <row r="652" s="40" customFormat="true" ht="12.75" hidden="false" customHeight="false" outlineLevel="0" collapsed="false">
      <c r="A652" s="1"/>
      <c r="C652" s="2"/>
      <c r="G652" s="1"/>
      <c r="H652" s="1"/>
      <c r="I652" s="4"/>
      <c r="J652" s="4"/>
      <c r="K652" s="2"/>
      <c r="L652" s="5"/>
      <c r="M652" s="2"/>
      <c r="N652" s="51"/>
      <c r="O652" s="66"/>
      <c r="Q652" s="2"/>
      <c r="S652" s="2"/>
      <c r="T652" s="2"/>
    </row>
    <row r="653" s="40" customFormat="true" ht="12.75" hidden="false" customHeight="false" outlineLevel="0" collapsed="false">
      <c r="A653" s="1"/>
      <c r="C653" s="2"/>
      <c r="F653" s="2"/>
      <c r="G653" s="1"/>
      <c r="H653" s="1"/>
      <c r="I653" s="4"/>
      <c r="J653" s="4"/>
      <c r="K653" s="2"/>
      <c r="L653" s="5"/>
      <c r="M653" s="2"/>
      <c r="N653" s="51"/>
      <c r="O653" s="52"/>
      <c r="Q653" s="2"/>
      <c r="S653" s="2"/>
      <c r="T653" s="2"/>
    </row>
    <row r="654" s="40" customFormat="true" ht="12.75" hidden="false" customHeight="true" outlineLevel="0" collapsed="false">
      <c r="A654" s="1" t="n">
        <v>1</v>
      </c>
      <c r="B654" s="101" t="s">
        <v>2250</v>
      </c>
      <c r="C654" s="2" t="n">
        <v>58214</v>
      </c>
      <c r="D654" s="40" t="s">
        <v>2251</v>
      </c>
      <c r="E654" s="40" t="s">
        <v>2252</v>
      </c>
      <c r="F654" s="2" t="s">
        <v>88</v>
      </c>
      <c r="G654" s="3" t="s">
        <v>187</v>
      </c>
      <c r="H654" s="1" t="s">
        <v>2253</v>
      </c>
      <c r="I654" s="4" t="s">
        <v>28</v>
      </c>
      <c r="J654" s="4" t="s">
        <v>2254</v>
      </c>
      <c r="K654" s="2" t="s">
        <v>2255</v>
      </c>
      <c r="L654" s="5" t="s">
        <v>2256</v>
      </c>
      <c r="M654" s="2" t="s">
        <v>2257</v>
      </c>
      <c r="N654" s="51" t="s">
        <v>2258</v>
      </c>
      <c r="O654" s="52" t="s">
        <v>2259</v>
      </c>
      <c r="P654" s="53" t="s">
        <v>2260</v>
      </c>
      <c r="Q654" s="27" t="s">
        <v>117</v>
      </c>
      <c r="S654" s="154" t="s">
        <v>118</v>
      </c>
      <c r="T654" s="200" t="s">
        <v>119</v>
      </c>
    </row>
    <row r="655" s="40" customFormat="true" ht="12.75" hidden="false" customHeight="false" outlineLevel="0" collapsed="false">
      <c r="A655" s="1"/>
      <c r="C655" s="2"/>
      <c r="D655" s="40" t="s">
        <v>2261</v>
      </c>
      <c r="E655" s="40" t="s">
        <v>2262</v>
      </c>
      <c r="F655" s="2" t="s">
        <v>108</v>
      </c>
      <c r="G655" s="3" t="s">
        <v>432</v>
      </c>
      <c r="H655" s="1" t="s">
        <v>1316</v>
      </c>
      <c r="I655" s="4" t="s">
        <v>125</v>
      </c>
      <c r="J655" s="4" t="s">
        <v>2263</v>
      </c>
      <c r="K655" s="2"/>
      <c r="L655" s="5"/>
      <c r="M655" s="2"/>
      <c r="N655" s="51"/>
      <c r="O655" s="52"/>
      <c r="P655" s="53"/>
      <c r="Q655" s="2"/>
      <c r="S655" s="2" t="s">
        <v>2264</v>
      </c>
      <c r="T655" s="200" t="s">
        <v>119</v>
      </c>
    </row>
    <row r="656" s="40" customFormat="true" ht="12.75" hidden="false" customHeight="false" outlineLevel="0" collapsed="false">
      <c r="A656" s="1"/>
      <c r="C656" s="2"/>
      <c r="D656" s="40" t="s">
        <v>1816</v>
      </c>
      <c r="E656" s="40" t="s">
        <v>2265</v>
      </c>
      <c r="F656" s="2" t="s">
        <v>88</v>
      </c>
      <c r="G656" s="3" t="s">
        <v>183</v>
      </c>
      <c r="H656" s="1" t="s">
        <v>567</v>
      </c>
      <c r="I656" s="4"/>
      <c r="J656" s="4"/>
      <c r="K656" s="2"/>
      <c r="L656" s="5"/>
      <c r="M656" s="2"/>
      <c r="N656" s="51"/>
      <c r="O656" s="52"/>
      <c r="Q656" s="2"/>
      <c r="S656" s="2"/>
      <c r="T656" s="2"/>
    </row>
    <row r="657" s="40" customFormat="true" ht="12.75" hidden="false" customHeight="false" outlineLevel="0" collapsed="false">
      <c r="A657" s="1"/>
      <c r="B657" s="113"/>
      <c r="C657" s="2"/>
      <c r="F657" s="2"/>
      <c r="G657" s="3"/>
      <c r="H657" s="1"/>
      <c r="I657" s="4"/>
      <c r="J657" s="4"/>
      <c r="K657" s="2"/>
      <c r="L657" s="5"/>
      <c r="M657" s="2"/>
      <c r="N657" s="51"/>
      <c r="O657" s="52"/>
      <c r="Q657" s="2"/>
      <c r="S657" s="2"/>
      <c r="T657" s="2"/>
    </row>
    <row r="658" s="40" customFormat="true" ht="12.75" hidden="false" customHeight="true" outlineLevel="0" collapsed="false">
      <c r="A658" s="1" t="n">
        <v>4</v>
      </c>
      <c r="B658" s="101" t="s">
        <v>2266</v>
      </c>
      <c r="C658" s="2" t="n">
        <v>58210</v>
      </c>
      <c r="D658" s="40" t="s">
        <v>2267</v>
      </c>
      <c r="E658" s="40" t="s">
        <v>2268</v>
      </c>
      <c r="F658" s="2" t="s">
        <v>82</v>
      </c>
      <c r="G658" s="3" t="s">
        <v>187</v>
      </c>
      <c r="H658" s="1" t="s">
        <v>207</v>
      </c>
      <c r="I658" s="4" t="s">
        <v>28</v>
      </c>
      <c r="J658" s="4" t="s">
        <v>2269</v>
      </c>
      <c r="K658" s="2" t="s">
        <v>2255</v>
      </c>
      <c r="L658" s="5" t="s">
        <v>2270</v>
      </c>
      <c r="M658" s="2" t="s">
        <v>2271</v>
      </c>
      <c r="N658" s="51" t="s">
        <v>2272</v>
      </c>
      <c r="O658" s="52" t="s">
        <v>2273</v>
      </c>
      <c r="P658" s="53" t="s">
        <v>2274</v>
      </c>
      <c r="Q658" s="27" t="s">
        <v>117</v>
      </c>
      <c r="S658" s="154" t="s">
        <v>118</v>
      </c>
      <c r="T658" s="200" t="s">
        <v>119</v>
      </c>
    </row>
    <row r="659" s="40" customFormat="true" ht="12.75" hidden="false" customHeight="false" outlineLevel="0" collapsed="false">
      <c r="A659" s="1"/>
      <c r="C659" s="2"/>
      <c r="D659" s="40" t="s">
        <v>1859</v>
      </c>
      <c r="E659" s="40" t="s">
        <v>2275</v>
      </c>
      <c r="F659" s="2" t="s">
        <v>198</v>
      </c>
      <c r="G659" s="3" t="s">
        <v>247</v>
      </c>
      <c r="H659" s="1" t="s">
        <v>2275</v>
      </c>
      <c r="I659" s="4"/>
      <c r="J659" s="4"/>
      <c r="K659" s="2"/>
      <c r="L659" s="5" t="s">
        <v>2276</v>
      </c>
      <c r="M659" s="2"/>
      <c r="N659" s="51"/>
      <c r="O659" s="52"/>
      <c r="P659" s="53"/>
      <c r="Q659" s="2"/>
      <c r="S659" s="2"/>
      <c r="T659" s="2"/>
    </row>
    <row r="660" s="40" customFormat="true" ht="12.75" hidden="false" customHeight="false" outlineLevel="0" collapsed="false">
      <c r="A660" s="1"/>
      <c r="C660" s="2"/>
      <c r="D660" s="40" t="s">
        <v>763</v>
      </c>
      <c r="E660" s="40" t="s">
        <v>2277</v>
      </c>
      <c r="F660" s="2" t="s">
        <v>1282</v>
      </c>
      <c r="G660" s="3" t="s">
        <v>268</v>
      </c>
      <c r="H660" s="1" t="s">
        <v>2278</v>
      </c>
      <c r="I660" s="4"/>
      <c r="J660" s="4"/>
      <c r="K660" s="2"/>
      <c r="L660" s="5"/>
      <c r="M660" s="2"/>
      <c r="N660" s="51"/>
      <c r="O660" s="52"/>
      <c r="Q660" s="2"/>
      <c r="S660" s="2"/>
      <c r="T660" s="2"/>
    </row>
    <row r="661" s="40" customFormat="true" ht="12.75" hidden="false" customHeight="false" outlineLevel="0" collapsed="false">
      <c r="A661" s="1"/>
      <c r="C661" s="2"/>
      <c r="F661" s="2"/>
      <c r="G661" s="3"/>
      <c r="H661" s="1"/>
      <c r="I661" s="4"/>
      <c r="J661" s="4"/>
      <c r="K661" s="2"/>
      <c r="L661" s="5"/>
      <c r="M661" s="2"/>
      <c r="N661" s="51"/>
      <c r="O661" s="52"/>
      <c r="Q661" s="2"/>
      <c r="S661" s="2"/>
      <c r="T661" s="2"/>
    </row>
    <row r="662" s="40" customFormat="true" ht="12.75" hidden="false" customHeight="true" outlineLevel="0" collapsed="false">
      <c r="A662" s="1" t="n">
        <v>5</v>
      </c>
      <c r="B662" s="101" t="s">
        <v>2279</v>
      </c>
      <c r="C662" s="2" t="n">
        <v>58246</v>
      </c>
      <c r="D662" s="40" t="s">
        <v>2280</v>
      </c>
      <c r="E662" s="40" t="s">
        <v>2281</v>
      </c>
      <c r="F662" s="2" t="s">
        <v>216</v>
      </c>
      <c r="G662" s="3" t="s">
        <v>2282</v>
      </c>
      <c r="H662" s="1" t="s">
        <v>2278</v>
      </c>
      <c r="I662" s="4" t="s">
        <v>110</v>
      </c>
      <c r="J662" s="4" t="s">
        <v>2283</v>
      </c>
      <c r="K662" s="2" t="s">
        <v>2284</v>
      </c>
      <c r="L662" s="5" t="s">
        <v>2285</v>
      </c>
      <c r="M662" s="2" t="s">
        <v>2286</v>
      </c>
      <c r="N662" s="51" t="s">
        <v>2287</v>
      </c>
      <c r="O662" s="52" t="s">
        <v>2288</v>
      </c>
      <c r="P662" s="53" t="s">
        <v>2289</v>
      </c>
      <c r="Q662" s="27" t="s">
        <v>117</v>
      </c>
      <c r="S662" s="154" t="s">
        <v>118</v>
      </c>
      <c r="T662" s="200" t="s">
        <v>119</v>
      </c>
    </row>
    <row r="663" s="40" customFormat="true" ht="12.75" hidden="false" customHeight="false" outlineLevel="0" collapsed="false">
      <c r="A663" s="1"/>
      <c r="C663" s="2"/>
      <c r="D663" s="40" t="s">
        <v>2290</v>
      </c>
      <c r="E663" s="40" t="s">
        <v>2291</v>
      </c>
      <c r="F663" s="2" t="s">
        <v>57</v>
      </c>
      <c r="G663" s="3" t="s">
        <v>268</v>
      </c>
      <c r="H663" s="1" t="s">
        <v>2292</v>
      </c>
      <c r="I663" s="4"/>
      <c r="J663" s="4"/>
      <c r="K663" s="2"/>
      <c r="L663" s="5"/>
      <c r="M663" s="2"/>
      <c r="N663" s="51"/>
      <c r="O663" s="52"/>
      <c r="P663" s="53"/>
      <c r="Q663" s="2"/>
      <c r="S663" s="2"/>
      <c r="T663" s="2"/>
    </row>
    <row r="664" s="40" customFormat="true" ht="12.75" hidden="false" customHeight="false" outlineLevel="0" collapsed="false">
      <c r="A664" s="1"/>
      <c r="C664" s="2"/>
      <c r="D664" s="40" t="s">
        <v>365</v>
      </c>
      <c r="E664" s="40" t="s">
        <v>2293</v>
      </c>
      <c r="F664" s="2" t="s">
        <v>163</v>
      </c>
      <c r="G664" s="1" t="s">
        <v>247</v>
      </c>
      <c r="H664" s="1" t="s">
        <v>2237</v>
      </c>
      <c r="I664" s="4"/>
      <c r="J664" s="4"/>
      <c r="K664" s="2"/>
      <c r="L664" s="21"/>
      <c r="M664" s="2"/>
      <c r="N664" s="51"/>
      <c r="O664" s="52"/>
      <c r="Q664" s="2"/>
      <c r="S664" s="2"/>
      <c r="T664" s="2"/>
    </row>
    <row r="665" s="40" customFormat="true" ht="12.75" hidden="false" customHeight="false" outlineLevel="0" collapsed="false">
      <c r="A665" s="1"/>
      <c r="B665" s="113"/>
      <c r="C665" s="2"/>
      <c r="G665" s="1"/>
      <c r="H665" s="1"/>
      <c r="I665" s="4"/>
      <c r="J665" s="4"/>
      <c r="K665" s="2"/>
      <c r="L665" s="21"/>
      <c r="M665" s="2"/>
      <c r="N665" s="51"/>
      <c r="O665" s="52"/>
      <c r="Q665" s="2"/>
      <c r="S665" s="2"/>
      <c r="T665" s="2"/>
    </row>
    <row r="666" s="40" customFormat="true" ht="12.75" hidden="false" customHeight="true" outlineLevel="0" collapsed="false">
      <c r="A666" s="1" t="n">
        <v>6</v>
      </c>
      <c r="B666" s="101" t="s">
        <v>2294</v>
      </c>
      <c r="C666" s="2" t="n">
        <v>58211</v>
      </c>
      <c r="D666" s="40" t="s">
        <v>2295</v>
      </c>
      <c r="E666" s="40" t="s">
        <v>2296</v>
      </c>
      <c r="F666" s="2" t="s">
        <v>43</v>
      </c>
      <c r="G666" s="3" t="s">
        <v>441</v>
      </c>
      <c r="H666" s="1" t="s">
        <v>2297</v>
      </c>
      <c r="I666" s="4"/>
      <c r="J666" s="4"/>
      <c r="K666" s="2" t="s">
        <v>2298</v>
      </c>
      <c r="L666" s="5" t="s">
        <v>2299</v>
      </c>
      <c r="M666" s="2" t="s">
        <v>2300</v>
      </c>
      <c r="N666" s="51" t="s">
        <v>2301</v>
      </c>
      <c r="O666" s="52" t="s">
        <v>2302</v>
      </c>
      <c r="P666" s="53" t="s">
        <v>2303</v>
      </c>
      <c r="Q666" s="27" t="s">
        <v>117</v>
      </c>
      <c r="S666" s="154" t="s">
        <v>118</v>
      </c>
      <c r="T666" s="200" t="s">
        <v>195</v>
      </c>
    </row>
    <row r="667" s="40" customFormat="true" ht="12.75" hidden="false" customHeight="false" outlineLevel="0" collapsed="false">
      <c r="A667" s="1"/>
      <c r="C667" s="2"/>
      <c r="D667" s="40" t="s">
        <v>2304</v>
      </c>
      <c r="E667" s="40" t="s">
        <v>2305</v>
      </c>
      <c r="F667" s="2" t="s">
        <v>216</v>
      </c>
      <c r="G667" s="1" t="s">
        <v>268</v>
      </c>
      <c r="H667" s="1" t="s">
        <v>2306</v>
      </c>
      <c r="I667" s="4"/>
      <c r="J667" s="4"/>
      <c r="K667" s="2"/>
      <c r="L667" s="5" t="s">
        <v>2307</v>
      </c>
      <c r="M667" s="2"/>
      <c r="N667" s="51"/>
      <c r="O667" s="52"/>
      <c r="P667" s="53"/>
      <c r="Q667" s="2"/>
      <c r="S667" s="2"/>
      <c r="T667" s="2"/>
    </row>
    <row r="668" s="40" customFormat="true" ht="12.75" hidden="false" customHeight="false" outlineLevel="0" collapsed="false">
      <c r="A668" s="1"/>
      <c r="C668" s="2"/>
      <c r="G668" s="1"/>
      <c r="H668" s="1"/>
      <c r="I668" s="4"/>
      <c r="J668" s="4"/>
      <c r="K668" s="2"/>
      <c r="L668" s="5"/>
      <c r="M668" s="2"/>
      <c r="N668" s="51"/>
      <c r="O668" s="52"/>
      <c r="Q668" s="2"/>
      <c r="S668" s="2"/>
      <c r="T668" s="2"/>
    </row>
    <row r="669" s="40" customFormat="true" ht="12.75" hidden="false" customHeight="false" outlineLevel="0" collapsed="false">
      <c r="A669" s="1"/>
      <c r="B669" s="113"/>
      <c r="C669" s="2"/>
      <c r="F669" s="2"/>
      <c r="G669" s="3"/>
      <c r="H669" s="1"/>
      <c r="I669" s="4"/>
      <c r="J669" s="4"/>
      <c r="K669" s="2"/>
      <c r="L669" s="5"/>
      <c r="M669" s="2"/>
      <c r="N669" s="51"/>
      <c r="O669" s="52"/>
      <c r="Q669" s="2"/>
      <c r="S669" s="2"/>
      <c r="T669" s="2"/>
    </row>
    <row r="670" s="40" customFormat="true" ht="12.75" hidden="false" customHeight="true" outlineLevel="0" collapsed="false">
      <c r="A670" s="1" t="n">
        <v>7</v>
      </c>
      <c r="B670" s="101" t="s">
        <v>2308</v>
      </c>
      <c r="C670" s="2" t="n">
        <v>58212</v>
      </c>
      <c r="D670" s="40" t="s">
        <v>2309</v>
      </c>
      <c r="E670" s="40" t="s">
        <v>465</v>
      </c>
      <c r="F670" s="2" t="s">
        <v>43</v>
      </c>
      <c r="G670" s="3" t="s">
        <v>254</v>
      </c>
      <c r="H670" s="1" t="s">
        <v>467</v>
      </c>
      <c r="I670" s="4" t="s">
        <v>110</v>
      </c>
      <c r="J670" s="4" t="s">
        <v>2310</v>
      </c>
      <c r="K670" s="2" t="s">
        <v>2284</v>
      </c>
      <c r="L670" s="5" t="s">
        <v>2311</v>
      </c>
      <c r="M670" s="2" t="s">
        <v>2312</v>
      </c>
      <c r="N670" s="51" t="s">
        <v>2313</v>
      </c>
      <c r="O670" s="52" t="s">
        <v>2314</v>
      </c>
      <c r="P670" s="53" t="s">
        <v>2315</v>
      </c>
      <c r="Q670" s="27" t="s">
        <v>117</v>
      </c>
      <c r="S670" s="154" t="s">
        <v>118</v>
      </c>
      <c r="T670" s="200" t="s">
        <v>119</v>
      </c>
    </row>
    <row r="671" s="40" customFormat="true" ht="12.75" hidden="false" customHeight="false" outlineLevel="0" collapsed="false">
      <c r="A671" s="1"/>
      <c r="C671" s="2"/>
      <c r="D671" s="40" t="s">
        <v>2316</v>
      </c>
      <c r="E671" s="40" t="s">
        <v>2317</v>
      </c>
      <c r="F671" s="2" t="s">
        <v>216</v>
      </c>
      <c r="G671" s="1" t="s">
        <v>247</v>
      </c>
      <c r="H671" s="1" t="s">
        <v>2318</v>
      </c>
      <c r="I671" s="4"/>
      <c r="J671" s="4"/>
      <c r="K671" s="2"/>
      <c r="L671" s="5"/>
      <c r="M671" s="2"/>
      <c r="N671" s="51"/>
      <c r="O671" s="52"/>
      <c r="P671" s="53"/>
      <c r="Q671" s="2"/>
      <c r="S671" s="2"/>
      <c r="T671" s="2"/>
    </row>
    <row r="672" s="40" customFormat="true" ht="12.75" hidden="false" customHeight="false" outlineLevel="0" collapsed="false">
      <c r="A672" s="1"/>
      <c r="C672" s="2"/>
      <c r="D672" s="40" t="s">
        <v>610</v>
      </c>
      <c r="E672" s="40" t="s">
        <v>2319</v>
      </c>
      <c r="F672" s="2" t="s">
        <v>51</v>
      </c>
      <c r="G672" s="1" t="s">
        <v>268</v>
      </c>
      <c r="H672" s="1" t="s">
        <v>2320</v>
      </c>
      <c r="I672" s="4"/>
      <c r="J672" s="4"/>
      <c r="K672" s="2"/>
      <c r="L672" s="5"/>
      <c r="M672" s="2"/>
      <c r="N672" s="51"/>
      <c r="O672" s="52"/>
      <c r="Q672" s="2"/>
      <c r="S672" s="2"/>
      <c r="T672" s="2"/>
    </row>
    <row r="673" s="40" customFormat="true" ht="12.75" hidden="false" customHeight="false" outlineLevel="0" collapsed="false">
      <c r="A673" s="1"/>
      <c r="C673" s="2"/>
      <c r="G673" s="1"/>
      <c r="H673" s="1"/>
      <c r="I673" s="4"/>
      <c r="J673" s="69"/>
      <c r="K673" s="2"/>
      <c r="L673" s="5"/>
      <c r="M673" s="2"/>
      <c r="N673" s="51"/>
      <c r="O673" s="52"/>
      <c r="Q673" s="2"/>
      <c r="S673" s="2"/>
      <c r="T673" s="2"/>
    </row>
    <row r="674" s="40" customFormat="true" ht="12.75" hidden="false" customHeight="true" outlineLevel="0" collapsed="false">
      <c r="A674" s="1" t="n">
        <v>9</v>
      </c>
      <c r="B674" s="101" t="s">
        <v>2321</v>
      </c>
      <c r="C674" s="2" t="n">
        <v>58206</v>
      </c>
      <c r="D674" s="40" t="s">
        <v>1516</v>
      </c>
      <c r="E674" s="40" t="s">
        <v>2322</v>
      </c>
      <c r="F674" s="2" t="s">
        <v>108</v>
      </c>
      <c r="G674" s="3" t="s">
        <v>254</v>
      </c>
      <c r="H674" s="1" t="s">
        <v>2323</v>
      </c>
      <c r="I674" s="4" t="s">
        <v>110</v>
      </c>
      <c r="J674" s="4" t="s">
        <v>2324</v>
      </c>
      <c r="K674" s="2" t="s">
        <v>2325</v>
      </c>
      <c r="L674" s="5" t="s">
        <v>2326</v>
      </c>
      <c r="M674" s="2" t="s">
        <v>2327</v>
      </c>
      <c r="N674" s="51" t="s">
        <v>2328</v>
      </c>
      <c r="O674" s="52" t="s">
        <v>2329</v>
      </c>
      <c r="P674" s="53" t="s">
        <v>2330</v>
      </c>
      <c r="Q674" s="27" t="s">
        <v>117</v>
      </c>
      <c r="S674" s="154" t="s">
        <v>118</v>
      </c>
      <c r="T674" s="200" t="s">
        <v>119</v>
      </c>
    </row>
    <row r="675" s="40" customFormat="true" ht="12.75" hidden="false" customHeight="false" outlineLevel="0" collapsed="false">
      <c r="A675" s="1"/>
      <c r="B675" s="113"/>
      <c r="C675" s="2"/>
      <c r="D675" s="40" t="s">
        <v>2331</v>
      </c>
      <c r="E675" s="40" t="s">
        <v>1612</v>
      </c>
      <c r="F675" s="2" t="s">
        <v>51</v>
      </c>
      <c r="G675" s="3" t="s">
        <v>130</v>
      </c>
      <c r="H675" s="1" t="s">
        <v>1613</v>
      </c>
      <c r="I675" s="4"/>
      <c r="J675" s="4"/>
      <c r="K675" s="2"/>
      <c r="L675" s="5"/>
      <c r="M675" s="2"/>
      <c r="N675" s="51"/>
      <c r="O675" s="52"/>
      <c r="P675" s="53"/>
      <c r="Q675" s="2"/>
      <c r="S675" s="2" t="s">
        <v>2264</v>
      </c>
      <c r="T675" s="200" t="s">
        <v>119</v>
      </c>
    </row>
    <row r="676" s="40" customFormat="true" ht="12.75" hidden="false" customHeight="false" outlineLevel="0" collapsed="false">
      <c r="A676" s="1"/>
      <c r="B676" s="113"/>
      <c r="C676" s="2"/>
      <c r="D676" s="40" t="s">
        <v>634</v>
      </c>
      <c r="E676" s="40" t="s">
        <v>121</v>
      </c>
      <c r="F676" s="2" t="s">
        <v>82</v>
      </c>
      <c r="G676" s="1" t="s">
        <v>247</v>
      </c>
      <c r="H676" s="1" t="s">
        <v>1197</v>
      </c>
      <c r="I676" s="4"/>
      <c r="J676" s="4"/>
      <c r="K676" s="2"/>
      <c r="L676" s="5"/>
      <c r="M676" s="2"/>
      <c r="N676" s="51"/>
      <c r="O676" s="52"/>
      <c r="Q676" s="2"/>
      <c r="S676" s="2"/>
      <c r="T676" s="2"/>
    </row>
    <row r="677" s="40" customFormat="true" ht="12.75" hidden="false" customHeight="false" outlineLevel="0" collapsed="false">
      <c r="A677" s="1"/>
      <c r="B677" s="113"/>
      <c r="C677" s="2"/>
      <c r="F677" s="2"/>
      <c r="G677" s="3"/>
      <c r="H677" s="1"/>
      <c r="I677" s="4"/>
      <c r="J677" s="4"/>
      <c r="K677" s="2"/>
      <c r="L677" s="5"/>
      <c r="M677" s="2"/>
      <c r="N677" s="51"/>
      <c r="O677" s="52"/>
      <c r="Q677" s="2"/>
      <c r="S677" s="2"/>
      <c r="T677" s="2"/>
    </row>
    <row r="678" s="40" customFormat="true" ht="12.75" hidden="false" customHeight="true" outlineLevel="0" collapsed="false">
      <c r="A678" s="1" t="n">
        <v>10</v>
      </c>
      <c r="B678" s="101" t="s">
        <v>2332</v>
      </c>
      <c r="C678" s="2" t="n">
        <v>58236</v>
      </c>
      <c r="D678" s="40" t="s">
        <v>2333</v>
      </c>
      <c r="E678" s="40" t="s">
        <v>121</v>
      </c>
      <c r="F678" s="2" t="s">
        <v>82</v>
      </c>
      <c r="G678" s="3" t="s">
        <v>254</v>
      </c>
      <c r="H678" s="1" t="s">
        <v>986</v>
      </c>
      <c r="I678" s="4" t="s">
        <v>110</v>
      </c>
      <c r="J678" s="4" t="s">
        <v>2334</v>
      </c>
      <c r="K678" s="2" t="s">
        <v>2255</v>
      </c>
      <c r="L678" s="5" t="s">
        <v>2335</v>
      </c>
      <c r="M678" s="2" t="s">
        <v>2336</v>
      </c>
      <c r="N678" s="51" t="s">
        <v>2337</v>
      </c>
      <c r="O678" s="52" t="s">
        <v>2338</v>
      </c>
      <c r="P678" s="53" t="s">
        <v>2339</v>
      </c>
      <c r="Q678" s="27" t="s">
        <v>117</v>
      </c>
      <c r="S678" s="154" t="s">
        <v>118</v>
      </c>
      <c r="T678" s="200" t="s">
        <v>119</v>
      </c>
    </row>
    <row r="679" s="40" customFormat="true" ht="12.75" hidden="false" customHeight="false" outlineLevel="0" collapsed="false">
      <c r="A679" s="1"/>
      <c r="C679" s="2"/>
      <c r="D679" s="40" t="s">
        <v>2340</v>
      </c>
      <c r="E679" s="40" t="s">
        <v>207</v>
      </c>
      <c r="F679" s="2" t="s">
        <v>182</v>
      </c>
      <c r="G679" s="3" t="s">
        <v>247</v>
      </c>
      <c r="H679" s="1" t="s">
        <v>207</v>
      </c>
      <c r="I679" s="4"/>
      <c r="J679" s="4"/>
      <c r="K679" s="2"/>
      <c r="L679" s="5"/>
      <c r="M679" s="2"/>
      <c r="N679" s="51"/>
      <c r="O679" s="52"/>
      <c r="P679" s="201"/>
      <c r="Q679" s="27"/>
      <c r="S679" s="2" t="s">
        <v>2264</v>
      </c>
      <c r="T679" s="200" t="s">
        <v>119</v>
      </c>
    </row>
    <row r="680" s="40" customFormat="true" ht="12.75" hidden="false" customHeight="false" outlineLevel="0" collapsed="false">
      <c r="A680" s="1"/>
      <c r="B680" s="40" t="s">
        <v>633</v>
      </c>
      <c r="C680" s="2"/>
      <c r="D680" s="40" t="s">
        <v>502</v>
      </c>
      <c r="E680" s="40" t="s">
        <v>2341</v>
      </c>
      <c r="F680" s="2" t="s">
        <v>43</v>
      </c>
      <c r="G680" s="1" t="s">
        <v>130</v>
      </c>
      <c r="H680" s="1" t="s">
        <v>215</v>
      </c>
      <c r="I680" s="4"/>
      <c r="J680" s="4"/>
      <c r="K680" s="2"/>
      <c r="L680" s="5" t="s">
        <v>2342</v>
      </c>
      <c r="M680" s="2"/>
      <c r="N680" s="51"/>
      <c r="O680" s="52"/>
      <c r="P680" s="53"/>
      <c r="Q680" s="2"/>
    </row>
    <row r="681" s="40" customFormat="true" ht="12.75" hidden="false" customHeight="false" outlineLevel="0" collapsed="false">
      <c r="A681" s="1"/>
      <c r="B681" s="113"/>
      <c r="C681" s="2"/>
      <c r="F681" s="2"/>
      <c r="G681" s="3"/>
      <c r="H681" s="1"/>
      <c r="I681" s="4"/>
      <c r="J681" s="4"/>
      <c r="K681" s="2"/>
      <c r="L681" s="5"/>
      <c r="M681" s="2"/>
      <c r="N681" s="51"/>
      <c r="O681" s="52"/>
      <c r="Q681" s="2"/>
      <c r="S681" s="2"/>
      <c r="T681" s="2"/>
    </row>
    <row r="682" s="40" customFormat="true" ht="12.75" hidden="false" customHeight="false" outlineLevel="0" collapsed="false">
      <c r="A682" s="1"/>
      <c r="B682" s="113"/>
      <c r="C682" s="2"/>
      <c r="F682" s="2"/>
      <c r="G682" s="3"/>
      <c r="H682" s="1"/>
      <c r="I682" s="4"/>
      <c r="J682" s="4"/>
      <c r="K682" s="2"/>
      <c r="L682" s="5"/>
      <c r="M682" s="2"/>
      <c r="N682" s="51"/>
      <c r="O682" s="52"/>
      <c r="Q682" s="2"/>
      <c r="S682" s="2"/>
      <c r="T682" s="2"/>
    </row>
    <row r="683" s="40" customFormat="true" ht="25.5" hidden="false" customHeight="true" outlineLevel="0" collapsed="false">
      <c r="A683" s="1" t="n">
        <v>11</v>
      </c>
      <c r="B683" s="101" t="s">
        <v>2343</v>
      </c>
      <c r="C683" s="2" t="n">
        <v>58250</v>
      </c>
      <c r="D683" s="40" t="s">
        <v>2344</v>
      </c>
      <c r="E683" s="40" t="s">
        <v>1461</v>
      </c>
      <c r="F683" s="2" t="s">
        <v>88</v>
      </c>
      <c r="G683" s="3" t="s">
        <v>374</v>
      </c>
      <c r="H683" s="1" t="s">
        <v>1461</v>
      </c>
      <c r="I683" s="4" t="s">
        <v>28</v>
      </c>
      <c r="J683" s="4" t="s">
        <v>2345</v>
      </c>
      <c r="K683" s="2" t="s">
        <v>2255</v>
      </c>
      <c r="L683" s="5" t="s">
        <v>2346</v>
      </c>
      <c r="M683" s="2" t="s">
        <v>2347</v>
      </c>
      <c r="N683" s="51" t="s">
        <v>2348</v>
      </c>
      <c r="O683" s="52" t="s">
        <v>2349</v>
      </c>
      <c r="P683" s="53" t="s">
        <v>2350</v>
      </c>
      <c r="Q683" s="27" t="s">
        <v>117</v>
      </c>
      <c r="S683" s="154" t="s">
        <v>118</v>
      </c>
      <c r="T683" s="200" t="s">
        <v>119</v>
      </c>
    </row>
    <row r="684" s="40" customFormat="true" ht="12.75" hidden="false" customHeight="false" outlineLevel="0" collapsed="false">
      <c r="A684" s="1"/>
      <c r="B684" s="113"/>
      <c r="C684" s="2"/>
      <c r="D684" s="40" t="s">
        <v>2351</v>
      </c>
      <c r="E684" s="40" t="s">
        <v>1197</v>
      </c>
      <c r="F684" s="2" t="s">
        <v>224</v>
      </c>
      <c r="G684" s="3" t="s">
        <v>466</v>
      </c>
      <c r="H684" s="1" t="s">
        <v>1197</v>
      </c>
      <c r="I684" s="4"/>
      <c r="J684" s="4"/>
      <c r="K684" s="2"/>
      <c r="L684" s="5"/>
      <c r="M684" s="2"/>
      <c r="N684" s="51"/>
      <c r="O684" s="52"/>
      <c r="P684" s="53"/>
      <c r="Q684" s="2"/>
      <c r="S684" s="2"/>
      <c r="T684" s="2"/>
    </row>
    <row r="685" s="40" customFormat="true" ht="12.75" hidden="false" customHeight="false" outlineLevel="0" collapsed="false">
      <c r="A685" s="1"/>
      <c r="B685" s="113"/>
      <c r="C685" s="2"/>
      <c r="D685" s="40" t="s">
        <v>2352</v>
      </c>
      <c r="E685" s="40" t="s">
        <v>2353</v>
      </c>
      <c r="F685" s="2" t="s">
        <v>182</v>
      </c>
      <c r="G685" s="1" t="s">
        <v>268</v>
      </c>
      <c r="H685" s="1" t="s">
        <v>2354</v>
      </c>
      <c r="I685" s="4"/>
      <c r="J685" s="4"/>
      <c r="K685" s="2"/>
      <c r="L685" s="5"/>
      <c r="M685" s="2"/>
      <c r="N685" s="51"/>
      <c r="O685" s="52"/>
      <c r="Q685" s="2"/>
      <c r="S685" s="2"/>
      <c r="T685" s="2"/>
    </row>
    <row r="686" s="40" customFormat="true" ht="12.75" hidden="false" customHeight="false" outlineLevel="0" collapsed="false">
      <c r="A686" s="1"/>
      <c r="B686" s="113"/>
      <c r="C686" s="2"/>
      <c r="G686" s="1"/>
      <c r="H686" s="1"/>
      <c r="I686" s="4"/>
      <c r="J686" s="4"/>
      <c r="K686" s="2"/>
      <c r="L686" s="5"/>
      <c r="M686" s="2"/>
      <c r="N686" s="51"/>
      <c r="O686" s="52"/>
      <c r="Q686" s="2"/>
      <c r="S686" s="2"/>
      <c r="T686" s="2"/>
    </row>
    <row r="687" s="40" customFormat="true" ht="12.75" hidden="false" customHeight="true" outlineLevel="0" collapsed="false">
      <c r="A687" s="1" t="n">
        <v>12</v>
      </c>
      <c r="B687" s="101" t="s">
        <v>2355</v>
      </c>
      <c r="C687" s="2" t="n">
        <v>58215</v>
      </c>
      <c r="D687" s="40" t="s">
        <v>2356</v>
      </c>
      <c r="E687" s="40" t="s">
        <v>2357</v>
      </c>
      <c r="F687" s="2" t="s">
        <v>168</v>
      </c>
      <c r="G687" s="3" t="s">
        <v>2358</v>
      </c>
      <c r="H687" s="1" t="s">
        <v>2359</v>
      </c>
      <c r="I687" s="4" t="s">
        <v>110</v>
      </c>
      <c r="J687" s="4" t="s">
        <v>2360</v>
      </c>
      <c r="K687" s="2" t="s">
        <v>2255</v>
      </c>
      <c r="L687" s="5" t="s">
        <v>2361</v>
      </c>
      <c r="M687" s="2" t="s">
        <v>2362</v>
      </c>
      <c r="N687" s="51" t="s">
        <v>2363</v>
      </c>
      <c r="O687" s="52" t="s">
        <v>2364</v>
      </c>
      <c r="P687" s="53" t="s">
        <v>2365</v>
      </c>
      <c r="Q687" s="27" t="s">
        <v>117</v>
      </c>
      <c r="S687" s="154" t="s">
        <v>118</v>
      </c>
      <c r="T687" s="200" t="s">
        <v>119</v>
      </c>
    </row>
    <row r="688" s="40" customFormat="true" ht="12.75" hidden="false" customHeight="false" outlineLevel="0" collapsed="false">
      <c r="A688" s="1"/>
      <c r="B688" s="113"/>
      <c r="C688" s="2"/>
      <c r="D688" s="40" t="s">
        <v>2366</v>
      </c>
      <c r="E688" s="40" t="s">
        <v>2367</v>
      </c>
      <c r="F688" s="2" t="s">
        <v>168</v>
      </c>
      <c r="G688" s="1" t="s">
        <v>247</v>
      </c>
      <c r="H688" s="1" t="s">
        <v>2368</v>
      </c>
      <c r="I688" s="4"/>
      <c r="J688" s="4"/>
      <c r="K688" s="2"/>
      <c r="L688" s="5" t="s">
        <v>2369</v>
      </c>
      <c r="M688" s="2"/>
      <c r="N688" s="51"/>
      <c r="O688" s="52"/>
      <c r="P688" s="53"/>
      <c r="Q688" s="2"/>
      <c r="S688" s="2" t="s">
        <v>2264</v>
      </c>
      <c r="T688" s="200" t="s">
        <v>119</v>
      </c>
    </row>
    <row r="689" s="40" customFormat="true" ht="12.75" hidden="false" customHeight="false" outlineLevel="0" collapsed="false">
      <c r="A689" s="1"/>
      <c r="B689" s="113"/>
      <c r="C689" s="2"/>
      <c r="D689" s="40" t="s">
        <v>2370</v>
      </c>
      <c r="E689" s="40" t="s">
        <v>2371</v>
      </c>
      <c r="F689" s="2" t="s">
        <v>88</v>
      </c>
      <c r="G689" s="1" t="s">
        <v>130</v>
      </c>
      <c r="H689" s="1" t="s">
        <v>2371</v>
      </c>
      <c r="I689" s="4"/>
      <c r="J689" s="4"/>
      <c r="K689" s="2"/>
      <c r="L689" s="21"/>
      <c r="M689" s="2"/>
      <c r="N689" s="51"/>
      <c r="O689" s="52"/>
      <c r="Q689" s="2"/>
      <c r="S689" s="2"/>
      <c r="T689" s="2"/>
    </row>
    <row r="690" s="40" customFormat="true" ht="12.75" hidden="false" customHeight="false" outlineLevel="0" collapsed="false">
      <c r="A690" s="1"/>
      <c r="B690" s="113"/>
      <c r="C690" s="2"/>
      <c r="G690" s="1"/>
      <c r="H690" s="1"/>
      <c r="I690" s="4"/>
      <c r="J690" s="4"/>
      <c r="K690" s="2"/>
      <c r="L690" s="21"/>
      <c r="M690" s="2"/>
      <c r="N690" s="51"/>
      <c r="O690" s="52"/>
      <c r="Q690" s="2"/>
      <c r="S690" s="2"/>
      <c r="T690" s="2"/>
    </row>
    <row r="691" s="40" customFormat="true" ht="12.75" hidden="false" customHeight="false" outlineLevel="0" collapsed="false">
      <c r="A691" s="1"/>
      <c r="B691" s="113"/>
      <c r="C691" s="2"/>
      <c r="F691" s="2"/>
      <c r="G691" s="3"/>
      <c r="H691" s="1"/>
      <c r="I691" s="4"/>
      <c r="J691" s="4"/>
      <c r="K691" s="2"/>
      <c r="L691" s="21"/>
      <c r="M691" s="2"/>
      <c r="N691" s="51"/>
      <c r="O691" s="52"/>
      <c r="Q691" s="2"/>
      <c r="S691" s="2"/>
      <c r="T691" s="2"/>
    </row>
    <row r="692" s="40" customFormat="true" ht="12.75" hidden="false" customHeight="true" outlineLevel="0" collapsed="false">
      <c r="A692" s="1" t="n">
        <v>13</v>
      </c>
      <c r="B692" s="101" t="s">
        <v>2372</v>
      </c>
      <c r="C692" s="2" t="n">
        <v>58205</v>
      </c>
      <c r="D692" s="40" t="s">
        <v>2373</v>
      </c>
      <c r="E692" s="40" t="s">
        <v>2374</v>
      </c>
      <c r="F692" s="2" t="s">
        <v>250</v>
      </c>
      <c r="G692" s="3" t="s">
        <v>187</v>
      </c>
      <c r="H692" s="1" t="s">
        <v>2226</v>
      </c>
      <c r="I692" s="4" t="s">
        <v>28</v>
      </c>
      <c r="J692" s="4" t="s">
        <v>2375</v>
      </c>
      <c r="K692" s="2" t="s">
        <v>2284</v>
      </c>
      <c r="L692" s="5" t="s">
        <v>2376</v>
      </c>
      <c r="M692" s="2" t="s">
        <v>2377</v>
      </c>
      <c r="N692" s="51" t="s">
        <v>2378</v>
      </c>
      <c r="O692" s="52" t="s">
        <v>2379</v>
      </c>
      <c r="P692" s="53" t="s">
        <v>2380</v>
      </c>
      <c r="Q692" s="27" t="s">
        <v>117</v>
      </c>
      <c r="S692" s="154" t="s">
        <v>118</v>
      </c>
      <c r="T692" s="200" t="s">
        <v>119</v>
      </c>
    </row>
    <row r="693" s="40" customFormat="true" ht="12.75" hidden="false" customHeight="false" outlineLevel="0" collapsed="false">
      <c r="A693" s="1"/>
      <c r="B693" s="113"/>
      <c r="C693" s="2"/>
      <c r="D693" s="40" t="s">
        <v>1516</v>
      </c>
      <c r="E693" s="40" t="s">
        <v>2381</v>
      </c>
      <c r="F693" s="2" t="s">
        <v>198</v>
      </c>
      <c r="G693" s="3" t="s">
        <v>268</v>
      </c>
      <c r="H693" s="1" t="s">
        <v>2382</v>
      </c>
      <c r="I693" s="4"/>
      <c r="J693" s="4"/>
      <c r="K693" s="2"/>
      <c r="L693" s="5"/>
      <c r="M693" s="2"/>
      <c r="N693" s="51"/>
      <c r="O693" s="52"/>
      <c r="P693" s="53"/>
      <c r="Q693" s="2"/>
      <c r="S693" s="2"/>
      <c r="T693" s="2"/>
    </row>
    <row r="694" s="40" customFormat="true" ht="12.75" hidden="false" customHeight="false" outlineLevel="0" collapsed="false">
      <c r="A694" s="1"/>
      <c r="B694" s="113"/>
      <c r="C694" s="2"/>
      <c r="D694" s="40" t="s">
        <v>1816</v>
      </c>
      <c r="E694" s="40" t="s">
        <v>2383</v>
      </c>
      <c r="G694" s="1" t="s">
        <v>247</v>
      </c>
      <c r="H694" s="1" t="s">
        <v>2384</v>
      </c>
      <c r="I694" s="4"/>
      <c r="J694" s="4"/>
      <c r="K694" s="2"/>
      <c r="L694" s="5"/>
      <c r="M694" s="2"/>
      <c r="N694" s="51"/>
      <c r="O694" s="52"/>
      <c r="Q694" s="2"/>
      <c r="S694" s="2"/>
      <c r="T694" s="2"/>
    </row>
    <row r="695" s="40" customFormat="true" ht="12.75" hidden="false" customHeight="false" outlineLevel="0" collapsed="false">
      <c r="A695" s="1"/>
      <c r="B695" s="113"/>
      <c r="C695" s="2"/>
      <c r="G695" s="1"/>
      <c r="H695" s="1"/>
      <c r="I695" s="4"/>
      <c r="J695" s="4"/>
      <c r="K695" s="2"/>
      <c r="L695" s="5"/>
      <c r="M695" s="2"/>
      <c r="N695" s="51"/>
      <c r="O695" s="52"/>
      <c r="Q695" s="2"/>
      <c r="S695" s="2"/>
      <c r="T695" s="2"/>
    </row>
    <row r="696" s="40" customFormat="true" ht="12.75" hidden="false" customHeight="true" outlineLevel="0" collapsed="false">
      <c r="A696" s="1" t="n">
        <v>14</v>
      </c>
      <c r="B696" s="101" t="s">
        <v>2385</v>
      </c>
      <c r="C696" s="2" t="n">
        <v>58209</v>
      </c>
      <c r="D696" s="40" t="s">
        <v>2386</v>
      </c>
      <c r="E696" s="40" t="s">
        <v>2387</v>
      </c>
      <c r="F696" s="2" t="s">
        <v>168</v>
      </c>
      <c r="G696" s="3" t="s">
        <v>374</v>
      </c>
      <c r="H696" s="1" t="s">
        <v>2388</v>
      </c>
      <c r="I696" s="4" t="s">
        <v>28</v>
      </c>
      <c r="J696" s="4" t="s">
        <v>2389</v>
      </c>
      <c r="K696" s="2" t="s">
        <v>2390</v>
      </c>
      <c r="L696" s="5" t="s">
        <v>2391</v>
      </c>
      <c r="M696" s="2" t="s">
        <v>2392</v>
      </c>
      <c r="N696" s="51" t="s">
        <v>2393</v>
      </c>
      <c r="O696" s="52" t="s">
        <v>2394</v>
      </c>
      <c r="P696" s="53" t="s">
        <v>2395</v>
      </c>
      <c r="Q696" s="27" t="s">
        <v>117</v>
      </c>
      <c r="S696" s="154" t="s">
        <v>118</v>
      </c>
      <c r="T696" s="200" t="s">
        <v>119</v>
      </c>
    </row>
    <row r="697" s="40" customFormat="true" ht="51" hidden="false" customHeight="false" outlineLevel="0" collapsed="false">
      <c r="A697" s="1"/>
      <c r="C697" s="2"/>
      <c r="D697" s="40" t="s">
        <v>1415</v>
      </c>
      <c r="E697" s="8" t="s">
        <v>2396</v>
      </c>
      <c r="F697" s="2" t="s">
        <v>414</v>
      </c>
      <c r="G697" s="3" t="s">
        <v>183</v>
      </c>
      <c r="H697" s="1" t="s">
        <v>2397</v>
      </c>
      <c r="I697" s="4"/>
      <c r="J697" s="4"/>
      <c r="K697" s="2"/>
      <c r="L697" s="5"/>
      <c r="M697" s="2"/>
      <c r="N697" s="51"/>
      <c r="O697" s="52"/>
      <c r="Q697" s="2"/>
      <c r="S697" s="2" t="s">
        <v>2398</v>
      </c>
      <c r="T697" s="200" t="s">
        <v>119</v>
      </c>
    </row>
    <row r="698" s="40" customFormat="true" ht="12.75" hidden="false" customHeight="false" outlineLevel="0" collapsed="false">
      <c r="A698" s="1"/>
      <c r="C698" s="2"/>
      <c r="F698" s="2"/>
      <c r="G698" s="3"/>
      <c r="H698" s="1"/>
      <c r="I698" s="4"/>
      <c r="J698" s="4"/>
      <c r="K698" s="2"/>
      <c r="L698" s="5"/>
      <c r="M698" s="2"/>
      <c r="N698" s="51"/>
      <c r="O698" s="52"/>
      <c r="Q698" s="2"/>
      <c r="S698" s="2"/>
      <c r="T698" s="2"/>
    </row>
    <row r="699" s="40" customFormat="true" ht="12.75" hidden="false" customHeight="false" outlineLevel="0" collapsed="false">
      <c r="A699" s="1"/>
      <c r="C699" s="2"/>
      <c r="F699" s="2"/>
      <c r="G699" s="3"/>
      <c r="H699" s="1"/>
      <c r="I699" s="4"/>
      <c r="J699" s="4"/>
      <c r="K699" s="2"/>
      <c r="L699" s="5"/>
      <c r="M699" s="2"/>
      <c r="N699" s="51"/>
      <c r="O699" s="52"/>
      <c r="P699" s="53"/>
      <c r="Q699" s="2"/>
      <c r="S699" s="2"/>
      <c r="T699" s="2"/>
    </row>
    <row r="700" s="40" customFormat="true" ht="12.75" hidden="false" customHeight="true" outlineLevel="0" collapsed="false">
      <c r="A700" s="1" t="n">
        <v>15</v>
      </c>
      <c r="B700" s="101" t="s">
        <v>2399</v>
      </c>
      <c r="C700" s="2" t="n">
        <v>58230</v>
      </c>
      <c r="D700" s="40" t="s">
        <v>2400</v>
      </c>
      <c r="E700" s="40" t="s">
        <v>2401</v>
      </c>
      <c r="F700" s="2" t="s">
        <v>168</v>
      </c>
      <c r="G700" s="3" t="s">
        <v>1579</v>
      </c>
      <c r="H700" s="1" t="s">
        <v>2402</v>
      </c>
      <c r="I700" s="4" t="s">
        <v>28</v>
      </c>
      <c r="J700" s="4" t="s">
        <v>2403</v>
      </c>
      <c r="K700" s="2" t="s">
        <v>2298</v>
      </c>
      <c r="L700" s="5" t="s">
        <v>2404</v>
      </c>
      <c r="M700" s="2" t="s">
        <v>2405</v>
      </c>
      <c r="N700" s="51" t="s">
        <v>2406</v>
      </c>
      <c r="O700" s="52" t="s">
        <v>2407</v>
      </c>
      <c r="P700" s="53" t="s">
        <v>2408</v>
      </c>
      <c r="Q700" s="27" t="s">
        <v>117</v>
      </c>
      <c r="S700" s="154" t="s">
        <v>118</v>
      </c>
      <c r="T700" s="200" t="s">
        <v>119</v>
      </c>
    </row>
    <row r="701" s="40" customFormat="true" ht="12.75" hidden="false" customHeight="false" outlineLevel="0" collapsed="false">
      <c r="A701" s="1"/>
      <c r="B701" s="113"/>
      <c r="C701" s="2"/>
      <c r="D701" s="40" t="s">
        <v>2409</v>
      </c>
      <c r="E701" s="3" t="s">
        <v>2410</v>
      </c>
      <c r="F701" s="26" t="s">
        <v>163</v>
      </c>
      <c r="G701" s="25" t="s">
        <v>247</v>
      </c>
      <c r="H701" s="25" t="s">
        <v>2411</v>
      </c>
      <c r="I701" s="4" t="s">
        <v>2412</v>
      </c>
      <c r="J701" s="28" t="s">
        <v>2413</v>
      </c>
      <c r="K701" s="2"/>
      <c r="L701" s="21"/>
      <c r="M701" s="2"/>
      <c r="N701" s="51"/>
      <c r="O701" s="52"/>
      <c r="Q701" s="2"/>
      <c r="S701" s="2" t="s">
        <v>2264</v>
      </c>
      <c r="T701" s="200" t="s">
        <v>119</v>
      </c>
    </row>
    <row r="702" s="40" customFormat="true" ht="12.75" hidden="false" customHeight="false" outlineLevel="0" collapsed="false">
      <c r="A702" s="1"/>
      <c r="B702" s="113"/>
      <c r="C702" s="2"/>
      <c r="D702" s="40" t="s">
        <v>2414</v>
      </c>
      <c r="E702" s="8" t="s">
        <v>2415</v>
      </c>
      <c r="F702" s="2" t="s">
        <v>250</v>
      </c>
      <c r="G702" s="3" t="s">
        <v>472</v>
      </c>
      <c r="H702" s="1" t="s">
        <v>104</v>
      </c>
      <c r="I702" s="4"/>
      <c r="J702" s="4"/>
      <c r="K702" s="2"/>
      <c r="L702" s="21"/>
      <c r="M702" s="2"/>
      <c r="N702" s="51"/>
      <c r="O702" s="52"/>
      <c r="Q702" s="2"/>
      <c r="S702" s="2"/>
      <c r="T702" s="2"/>
    </row>
    <row r="703" s="40" customFormat="true" ht="12.75" hidden="false" customHeight="false" outlineLevel="0" collapsed="false">
      <c r="A703" s="1"/>
      <c r="B703" s="113"/>
      <c r="C703" s="2"/>
      <c r="G703" s="1"/>
      <c r="H703" s="1"/>
      <c r="I703" s="4"/>
      <c r="J703" s="4"/>
      <c r="K703" s="2"/>
      <c r="L703" s="5"/>
      <c r="M703" s="2"/>
      <c r="N703" s="51"/>
      <c r="O703" s="52"/>
      <c r="P703" s="53"/>
      <c r="Q703" s="2"/>
      <c r="S703" s="2"/>
      <c r="T703" s="2"/>
    </row>
    <row r="704" s="40" customFormat="true" ht="12.75" hidden="false" customHeight="true" outlineLevel="0" collapsed="false">
      <c r="A704" s="1" t="n">
        <v>16</v>
      </c>
      <c r="B704" s="101" t="s">
        <v>2416</v>
      </c>
      <c r="C704" s="2" t="n">
        <v>58247</v>
      </c>
      <c r="D704" s="40" t="s">
        <v>2417</v>
      </c>
      <c r="E704" s="40" t="s">
        <v>2381</v>
      </c>
      <c r="F704" s="2" t="s">
        <v>82</v>
      </c>
      <c r="G704" s="3" t="s">
        <v>254</v>
      </c>
      <c r="H704" s="1" t="s">
        <v>2382</v>
      </c>
      <c r="I704" s="4"/>
      <c r="J704" s="4"/>
      <c r="K704" s="2" t="s">
        <v>2255</v>
      </c>
      <c r="L704" s="5" t="s">
        <v>2418</v>
      </c>
      <c r="M704" s="2" t="s">
        <v>2419</v>
      </c>
      <c r="N704" s="51" t="s">
        <v>2420</v>
      </c>
      <c r="O704" s="52" t="s">
        <v>2421</v>
      </c>
      <c r="P704" s="53" t="s">
        <v>2422</v>
      </c>
      <c r="Q704" s="27" t="s">
        <v>117</v>
      </c>
      <c r="S704" s="154" t="s">
        <v>118</v>
      </c>
      <c r="T704" s="200" t="s">
        <v>195</v>
      </c>
    </row>
    <row r="705" s="40" customFormat="true" ht="12.75" hidden="false" customHeight="false" outlineLevel="0" collapsed="false">
      <c r="A705" s="1"/>
      <c r="B705" s="113"/>
      <c r="C705" s="2"/>
      <c r="D705" s="40" t="s">
        <v>2423</v>
      </c>
      <c r="E705" s="40" t="s">
        <v>2424</v>
      </c>
      <c r="F705" s="2" t="s">
        <v>36</v>
      </c>
      <c r="G705" s="3" t="s">
        <v>183</v>
      </c>
      <c r="H705" s="1" t="s">
        <v>178</v>
      </c>
      <c r="I705" s="4"/>
      <c r="J705" s="4"/>
      <c r="K705" s="2"/>
      <c r="L705" s="5"/>
      <c r="M705" s="2"/>
      <c r="N705" s="51"/>
      <c r="O705" s="52"/>
      <c r="Q705" s="2"/>
      <c r="S705" s="2"/>
      <c r="T705" s="2"/>
    </row>
    <row r="706" s="40" customFormat="true" ht="12.75" hidden="false" customHeight="false" outlineLevel="0" collapsed="false">
      <c r="A706" s="1"/>
      <c r="B706" s="113"/>
      <c r="C706" s="2"/>
      <c r="G706" s="1"/>
      <c r="H706" s="1"/>
      <c r="I706" s="4"/>
      <c r="J706" s="4"/>
      <c r="K706" s="2"/>
      <c r="L706" s="5"/>
      <c r="M706" s="2"/>
      <c r="N706" s="51"/>
      <c r="O706" s="52"/>
      <c r="Q706" s="2"/>
      <c r="S706" s="2"/>
      <c r="T706" s="2"/>
    </row>
    <row r="707" s="40" customFormat="true" ht="12.75" hidden="false" customHeight="false" outlineLevel="0" collapsed="false">
      <c r="A707" s="1"/>
      <c r="B707" s="113"/>
      <c r="C707" s="2"/>
      <c r="F707" s="2"/>
      <c r="G707" s="3"/>
      <c r="H707" s="1"/>
      <c r="I707" s="4"/>
      <c r="J707" s="4"/>
      <c r="K707" s="2"/>
      <c r="L707" s="5"/>
      <c r="M707" s="2"/>
      <c r="N707" s="51"/>
      <c r="O707" s="52"/>
      <c r="P707" s="53"/>
      <c r="Q707" s="2"/>
      <c r="S707" s="2"/>
      <c r="T707" s="2"/>
    </row>
    <row r="708" s="40" customFormat="true" ht="12.75" hidden="false" customHeight="true" outlineLevel="0" collapsed="false">
      <c r="A708" s="1" t="n">
        <v>17</v>
      </c>
      <c r="B708" s="101" t="s">
        <v>2425</v>
      </c>
      <c r="C708" s="2" t="n">
        <v>58208</v>
      </c>
      <c r="D708" s="40" t="s">
        <v>2240</v>
      </c>
      <c r="E708" s="40" t="s">
        <v>2426</v>
      </c>
      <c r="F708" s="2" t="s">
        <v>25</v>
      </c>
      <c r="G708" s="3" t="s">
        <v>109</v>
      </c>
      <c r="H708" s="1" t="s">
        <v>2427</v>
      </c>
      <c r="I708" s="4" t="s">
        <v>28</v>
      </c>
      <c r="J708" s="4" t="s">
        <v>2428</v>
      </c>
      <c r="K708" s="2" t="s">
        <v>1369</v>
      </c>
      <c r="L708" s="5" t="s">
        <v>2429</v>
      </c>
      <c r="M708" s="2" t="s">
        <v>2430</v>
      </c>
      <c r="N708" s="51" t="s">
        <v>2431</v>
      </c>
      <c r="O708" s="52" t="s">
        <v>2432</v>
      </c>
      <c r="P708" s="53" t="s">
        <v>2433</v>
      </c>
      <c r="Q708" s="27" t="s">
        <v>117</v>
      </c>
      <c r="S708" s="154" t="s">
        <v>118</v>
      </c>
      <c r="T708" s="200" t="s">
        <v>119</v>
      </c>
    </row>
    <row r="709" s="40" customFormat="true" ht="12.75" hidden="false" customHeight="false" outlineLevel="0" collapsed="false">
      <c r="A709" s="1"/>
      <c r="C709" s="2"/>
      <c r="D709" s="40" t="s">
        <v>2434</v>
      </c>
      <c r="E709" s="40" t="s">
        <v>2435</v>
      </c>
      <c r="F709" s="2" t="s">
        <v>168</v>
      </c>
      <c r="G709" s="3" t="s">
        <v>123</v>
      </c>
      <c r="H709" s="1" t="s">
        <v>2436</v>
      </c>
      <c r="I709" s="4" t="s">
        <v>844</v>
      </c>
      <c r="J709" s="4" t="s">
        <v>2437</v>
      </c>
      <c r="K709" s="2"/>
      <c r="L709" s="5"/>
      <c r="M709" s="2"/>
      <c r="N709" s="51"/>
      <c r="O709" s="52"/>
      <c r="Q709" s="2"/>
      <c r="S709" s="2"/>
      <c r="T709" s="2"/>
    </row>
    <row r="710" s="40" customFormat="true" ht="12.75" hidden="false" customHeight="false" outlineLevel="0" collapsed="false">
      <c r="A710" s="1"/>
      <c r="C710" s="2"/>
      <c r="D710" s="40" t="s">
        <v>2438</v>
      </c>
      <c r="E710" s="40" t="s">
        <v>2439</v>
      </c>
      <c r="F710" s="2" t="s">
        <v>291</v>
      </c>
      <c r="G710" s="3" t="s">
        <v>472</v>
      </c>
      <c r="H710" s="1" t="s">
        <v>2440</v>
      </c>
      <c r="I710" s="4"/>
      <c r="J710" s="4"/>
      <c r="K710" s="2"/>
      <c r="L710" s="21"/>
      <c r="M710" s="2"/>
      <c r="N710" s="51"/>
      <c r="O710" s="52"/>
      <c r="Q710" s="2"/>
      <c r="S710" s="2"/>
      <c r="T710" s="2"/>
    </row>
    <row r="711" s="40" customFormat="true" ht="12.75" hidden="false" customHeight="false" outlineLevel="0" collapsed="false">
      <c r="A711" s="1"/>
      <c r="B711" s="113"/>
      <c r="C711" s="2"/>
      <c r="F711" s="2"/>
      <c r="G711" s="1"/>
      <c r="H711" s="1"/>
      <c r="I711" s="4"/>
      <c r="J711" s="4"/>
      <c r="K711" s="2"/>
      <c r="L711" s="21"/>
      <c r="M711" s="2"/>
      <c r="N711" s="51"/>
      <c r="O711" s="52"/>
      <c r="Q711" s="2"/>
      <c r="S711" s="2"/>
      <c r="T711" s="2"/>
    </row>
    <row r="712" s="40" customFormat="true" ht="12.75" hidden="false" customHeight="false" outlineLevel="0" collapsed="false">
      <c r="A712" s="1"/>
      <c r="B712" s="113"/>
      <c r="C712" s="2"/>
      <c r="G712" s="1"/>
      <c r="H712" s="1"/>
      <c r="I712" s="4"/>
      <c r="J712" s="4"/>
      <c r="K712" s="2"/>
      <c r="L712" s="5"/>
      <c r="M712" s="2"/>
      <c r="N712" s="51"/>
      <c r="O712" s="52"/>
      <c r="P712" s="53"/>
      <c r="Q712" s="2"/>
      <c r="S712" s="2"/>
      <c r="T712" s="2"/>
    </row>
    <row r="713" s="40" customFormat="true" ht="12.75" hidden="false" customHeight="true" outlineLevel="0" collapsed="false">
      <c r="A713" s="1" t="n">
        <v>18</v>
      </c>
      <c r="B713" s="101" t="s">
        <v>2441</v>
      </c>
      <c r="C713" s="2" t="n">
        <v>58213</v>
      </c>
      <c r="D713" s="40" t="s">
        <v>2442</v>
      </c>
      <c r="E713" s="40" t="s">
        <v>2443</v>
      </c>
      <c r="F713" s="2" t="s">
        <v>168</v>
      </c>
      <c r="G713" s="3" t="s">
        <v>254</v>
      </c>
      <c r="H713" s="1" t="s">
        <v>2444</v>
      </c>
      <c r="I713" s="4" t="s">
        <v>110</v>
      </c>
      <c r="J713" s="4" t="s">
        <v>2445</v>
      </c>
      <c r="K713" s="2" t="s">
        <v>2390</v>
      </c>
      <c r="L713" s="5" t="s">
        <v>2446</v>
      </c>
      <c r="M713" s="2" t="s">
        <v>2447</v>
      </c>
      <c r="N713" s="51" t="s">
        <v>2448</v>
      </c>
      <c r="O713" s="52" t="s">
        <v>2449</v>
      </c>
      <c r="P713" s="53" t="s">
        <v>2450</v>
      </c>
      <c r="Q713" s="27" t="s">
        <v>117</v>
      </c>
      <c r="S713" s="154" t="s">
        <v>118</v>
      </c>
      <c r="T713" s="200" t="s">
        <v>195</v>
      </c>
    </row>
    <row r="714" s="40" customFormat="true" ht="12.75" hidden="false" customHeight="false" outlineLevel="0" collapsed="false">
      <c r="A714" s="1"/>
      <c r="C714" s="2"/>
      <c r="D714" s="40" t="s">
        <v>2451</v>
      </c>
      <c r="E714" s="40" t="s">
        <v>2452</v>
      </c>
      <c r="F714" s="2" t="s">
        <v>216</v>
      </c>
      <c r="G714" s="1" t="s">
        <v>268</v>
      </c>
      <c r="H714" s="1" t="s">
        <v>2453</v>
      </c>
      <c r="I714" s="4" t="s">
        <v>125</v>
      </c>
      <c r="J714" s="4" t="s">
        <v>2454</v>
      </c>
      <c r="K714" s="2"/>
      <c r="L714" s="5"/>
      <c r="M714" s="2"/>
      <c r="N714" s="51"/>
      <c r="O714" s="52"/>
      <c r="Q714" s="2"/>
      <c r="S714" s="2" t="s">
        <v>2264</v>
      </c>
      <c r="T714" s="200" t="s">
        <v>119</v>
      </c>
    </row>
    <row r="715" s="40" customFormat="true" ht="12.75" hidden="false" customHeight="false" outlineLevel="0" collapsed="false">
      <c r="A715" s="1"/>
      <c r="C715" s="2"/>
      <c r="D715" s="40" t="s">
        <v>2455</v>
      </c>
      <c r="E715" s="40" t="s">
        <v>2456</v>
      </c>
      <c r="F715" s="2" t="s">
        <v>108</v>
      </c>
      <c r="G715" s="1" t="s">
        <v>247</v>
      </c>
      <c r="H715" s="1" t="s">
        <v>1247</v>
      </c>
      <c r="I715" s="4"/>
      <c r="J715" s="4"/>
      <c r="K715" s="2"/>
      <c r="L715" s="5"/>
      <c r="M715" s="2"/>
      <c r="N715" s="51"/>
      <c r="O715" s="52"/>
      <c r="Q715" s="2"/>
      <c r="S715" s="2"/>
      <c r="T715" s="2"/>
    </row>
    <row r="716" s="40" customFormat="true" ht="12.75" hidden="false" customHeight="false" outlineLevel="0" collapsed="false">
      <c r="A716" s="1"/>
      <c r="B716" s="113"/>
      <c r="C716" s="2"/>
      <c r="F716" s="2"/>
      <c r="G716" s="3"/>
      <c r="H716" s="1"/>
      <c r="I716" s="4"/>
      <c r="J716" s="4"/>
      <c r="K716" s="2"/>
      <c r="L716" s="5"/>
      <c r="M716" s="2"/>
      <c r="N716" s="51"/>
      <c r="O716" s="52"/>
      <c r="P716" s="53"/>
      <c r="Q716" s="2"/>
      <c r="S716" s="2"/>
      <c r="T716" s="2"/>
    </row>
    <row r="717" s="40" customFormat="true" ht="25.5" hidden="false" customHeight="true" outlineLevel="0" collapsed="false">
      <c r="A717" s="1" t="n">
        <v>19</v>
      </c>
      <c r="B717" s="101" t="s">
        <v>2457</v>
      </c>
      <c r="C717" s="2" t="n">
        <v>58227</v>
      </c>
      <c r="D717" s="40" t="s">
        <v>2458</v>
      </c>
      <c r="E717" s="40" t="s">
        <v>2459</v>
      </c>
      <c r="F717" s="2" t="s">
        <v>182</v>
      </c>
      <c r="G717" s="3" t="s">
        <v>254</v>
      </c>
      <c r="H717" s="1" t="s">
        <v>2460</v>
      </c>
      <c r="I717" s="4"/>
      <c r="J717" s="4"/>
      <c r="K717" s="2" t="s">
        <v>1369</v>
      </c>
      <c r="L717" s="5" t="s">
        <v>2461</v>
      </c>
      <c r="M717" s="2" t="s">
        <v>2462</v>
      </c>
      <c r="N717" s="51" t="s">
        <v>2463</v>
      </c>
      <c r="O717" s="52" t="s">
        <v>2464</v>
      </c>
      <c r="P717" s="53" t="s">
        <v>2465</v>
      </c>
      <c r="Q717" s="27" t="s">
        <v>117</v>
      </c>
      <c r="S717" s="154" t="s">
        <v>118</v>
      </c>
      <c r="T717" s="200" t="s">
        <v>119</v>
      </c>
    </row>
    <row r="718" s="40" customFormat="true" ht="12.75" hidden="false" customHeight="false" outlineLevel="0" collapsed="false">
      <c r="A718" s="1"/>
      <c r="B718" s="113"/>
      <c r="C718" s="2"/>
      <c r="D718" s="3" t="s">
        <v>2466</v>
      </c>
      <c r="E718" s="3" t="s">
        <v>2467</v>
      </c>
      <c r="F718" s="8" t="s">
        <v>82</v>
      </c>
      <c r="G718" s="3" t="s">
        <v>265</v>
      </c>
      <c r="H718" s="3" t="s">
        <v>2468</v>
      </c>
      <c r="I718" s="4" t="s">
        <v>226</v>
      </c>
      <c r="J718" s="4" t="s">
        <v>2469</v>
      </c>
      <c r="K718" s="2"/>
      <c r="L718" s="5"/>
      <c r="M718" s="2"/>
      <c r="N718" s="51" t="s">
        <v>2470</v>
      </c>
      <c r="O718" s="52"/>
      <c r="Q718" s="2"/>
      <c r="S718" s="2"/>
      <c r="T718" s="2"/>
    </row>
    <row r="719" s="40" customFormat="true" ht="12.75" hidden="false" customHeight="false" outlineLevel="0" collapsed="false">
      <c r="A719" s="1"/>
      <c r="B719" s="113"/>
      <c r="C719" s="2"/>
      <c r="D719" s="40" t="s">
        <v>2471</v>
      </c>
      <c r="E719" s="40" t="s">
        <v>2472</v>
      </c>
      <c r="F719" s="2" t="s">
        <v>182</v>
      </c>
      <c r="G719" s="3" t="s">
        <v>472</v>
      </c>
      <c r="H719" s="1" t="s">
        <v>2472</v>
      </c>
      <c r="I719" s="4" t="s">
        <v>1277</v>
      </c>
      <c r="J719" s="4" t="s">
        <v>2473</v>
      </c>
      <c r="K719" s="2"/>
      <c r="L719" s="5"/>
      <c r="M719" s="2"/>
      <c r="N719" s="51"/>
      <c r="O719" s="52"/>
      <c r="Q719" s="2"/>
      <c r="S719" s="2"/>
      <c r="T719" s="2"/>
    </row>
    <row r="720" s="40" customFormat="true" ht="12.75" hidden="false" customHeight="false" outlineLevel="0" collapsed="false">
      <c r="A720" s="1"/>
      <c r="B720" s="113"/>
      <c r="C720" s="2"/>
      <c r="G720" s="1"/>
      <c r="H720" s="1"/>
      <c r="I720" s="4"/>
      <c r="J720" s="4"/>
      <c r="K720" s="2"/>
      <c r="L720" s="5"/>
      <c r="M720" s="2"/>
      <c r="N720" s="51"/>
      <c r="O720" s="52"/>
      <c r="P720" s="53"/>
      <c r="Q720" s="2"/>
      <c r="S720" s="2"/>
      <c r="T720" s="2"/>
    </row>
    <row r="721" s="40" customFormat="true" ht="12.75" hidden="false" customHeight="true" outlineLevel="0" collapsed="false">
      <c r="A721" s="1" t="n">
        <v>17</v>
      </c>
      <c r="B721" s="101" t="s">
        <v>2474</v>
      </c>
      <c r="C721" s="2" t="n">
        <v>58249</v>
      </c>
      <c r="D721" s="40" t="s">
        <v>449</v>
      </c>
      <c r="E721" s="40" t="s">
        <v>186</v>
      </c>
      <c r="F721" s="2" t="s">
        <v>182</v>
      </c>
      <c r="G721" s="3" t="s">
        <v>441</v>
      </c>
      <c r="H721" s="1" t="s">
        <v>2475</v>
      </c>
      <c r="I721" s="4" t="s">
        <v>28</v>
      </c>
      <c r="J721" s="4" t="s">
        <v>2476</v>
      </c>
      <c r="K721" s="48" t="s">
        <v>2255</v>
      </c>
      <c r="L721" s="53" t="s">
        <v>2477</v>
      </c>
      <c r="M721" s="48" t="s">
        <v>2478</v>
      </c>
      <c r="N721" s="129" t="s">
        <v>2479</v>
      </c>
      <c r="O721" s="202" t="s">
        <v>2480</v>
      </c>
      <c r="P721" s="53" t="s">
        <v>2481</v>
      </c>
      <c r="Q721" s="27" t="s">
        <v>117</v>
      </c>
      <c r="S721" s="154" t="s">
        <v>118</v>
      </c>
      <c r="T721" s="200" t="s">
        <v>119</v>
      </c>
    </row>
    <row r="722" s="40" customFormat="true" ht="12.75" hidden="false" customHeight="false" outlineLevel="0" collapsed="false">
      <c r="A722" s="1"/>
      <c r="C722" s="2"/>
      <c r="D722" s="40" t="s">
        <v>2482</v>
      </c>
      <c r="E722" s="40" t="s">
        <v>2483</v>
      </c>
      <c r="F722" s="2" t="s">
        <v>198</v>
      </c>
      <c r="G722" s="3" t="s">
        <v>268</v>
      </c>
      <c r="H722" s="1" t="s">
        <v>2157</v>
      </c>
      <c r="I722" s="4"/>
      <c r="J722" s="4"/>
      <c r="K722" s="53"/>
      <c r="L722" s="5"/>
      <c r="M722" s="2"/>
      <c r="N722" s="129"/>
      <c r="O722" s="202"/>
      <c r="Q722" s="2"/>
      <c r="S722" s="2"/>
      <c r="T722" s="2"/>
    </row>
    <row r="723" s="40" customFormat="true" ht="12.75" hidden="false" customHeight="false" outlineLevel="0" collapsed="false">
      <c r="A723" s="1"/>
      <c r="C723" s="2"/>
      <c r="D723" s="40" t="s">
        <v>1209</v>
      </c>
      <c r="E723" s="40" t="s">
        <v>2484</v>
      </c>
      <c r="F723" s="2" t="s">
        <v>414</v>
      </c>
      <c r="G723" s="3" t="s">
        <v>432</v>
      </c>
      <c r="H723" s="1" t="s">
        <v>2484</v>
      </c>
      <c r="I723" s="4" t="s">
        <v>125</v>
      </c>
      <c r="J723" s="4" t="s">
        <v>2485</v>
      </c>
      <c r="K723" s="2"/>
      <c r="L723" s="5"/>
      <c r="M723" s="2"/>
      <c r="N723" s="129"/>
      <c r="O723" s="202"/>
      <c r="Q723" s="2"/>
      <c r="S723" s="2"/>
      <c r="T723" s="2"/>
    </row>
    <row r="724" s="40" customFormat="true" ht="12.75" hidden="false" customHeight="false" outlineLevel="0" collapsed="false">
      <c r="A724" s="1"/>
      <c r="B724" s="113"/>
      <c r="C724" s="2"/>
      <c r="D724" s="3"/>
      <c r="E724" s="3"/>
      <c r="F724" s="8"/>
      <c r="G724" s="3"/>
      <c r="H724" s="3"/>
      <c r="I724" s="4"/>
      <c r="J724" s="4"/>
      <c r="K724" s="2"/>
      <c r="L724" s="5"/>
      <c r="M724" s="2"/>
      <c r="N724" s="129"/>
      <c r="O724" s="52"/>
      <c r="P724" s="53"/>
      <c r="Q724" s="2"/>
      <c r="S724" s="2"/>
      <c r="T724" s="2"/>
    </row>
    <row r="725" s="40" customFormat="true" ht="38.25" hidden="false" customHeight="false" outlineLevel="0" collapsed="false">
      <c r="A725" s="1" t="n">
        <v>18</v>
      </c>
      <c r="B725" s="101" t="s">
        <v>2486</v>
      </c>
      <c r="C725" s="2" t="n">
        <v>58251</v>
      </c>
      <c r="D725" s="40" t="s">
        <v>2487</v>
      </c>
      <c r="E725" s="40" t="s">
        <v>2488</v>
      </c>
      <c r="F725" s="2" t="s">
        <v>108</v>
      </c>
      <c r="G725" s="3" t="s">
        <v>109</v>
      </c>
      <c r="H725" s="1" t="s">
        <v>2489</v>
      </c>
      <c r="I725" s="4" t="s">
        <v>28</v>
      </c>
      <c r="J725" s="4" t="s">
        <v>2490</v>
      </c>
      <c r="K725" s="2" t="s">
        <v>2255</v>
      </c>
      <c r="L725" s="5" t="s">
        <v>2491</v>
      </c>
      <c r="M725" s="2" t="s">
        <v>2492</v>
      </c>
      <c r="N725" s="51" t="s">
        <v>2493</v>
      </c>
      <c r="O725" s="52" t="s">
        <v>2494</v>
      </c>
      <c r="P725" s="53" t="s">
        <v>2495</v>
      </c>
      <c r="Q725" s="27" t="s">
        <v>117</v>
      </c>
      <c r="S725" s="154" t="s">
        <v>118</v>
      </c>
      <c r="T725" s="200" t="s">
        <v>262</v>
      </c>
    </row>
    <row r="726" s="40" customFormat="true" ht="12.75" hidden="false" customHeight="false" outlineLevel="0" collapsed="false">
      <c r="A726" s="1"/>
      <c r="B726" s="113"/>
      <c r="C726" s="2"/>
      <c r="D726" s="40" t="s">
        <v>2496</v>
      </c>
      <c r="E726" s="40" t="s">
        <v>2497</v>
      </c>
      <c r="F726" s="2" t="s">
        <v>216</v>
      </c>
      <c r="G726" s="3" t="s">
        <v>268</v>
      </c>
      <c r="H726" s="1" t="s">
        <v>2498</v>
      </c>
      <c r="I726" s="4"/>
      <c r="J726" s="4"/>
      <c r="K726" s="2"/>
      <c r="L726" s="5"/>
      <c r="M726" s="2"/>
      <c r="N726" s="129"/>
      <c r="O726" s="52"/>
      <c r="Q726" s="2"/>
      <c r="S726" s="2" t="s">
        <v>2264</v>
      </c>
      <c r="T726" s="2" t="s">
        <v>2499</v>
      </c>
    </row>
    <row r="727" s="40" customFormat="true" ht="12.75" hidden="false" customHeight="false" outlineLevel="0" collapsed="false">
      <c r="A727" s="1"/>
      <c r="C727" s="2"/>
      <c r="D727" s="40" t="s">
        <v>2500</v>
      </c>
      <c r="E727" s="40" t="s">
        <v>2501</v>
      </c>
      <c r="F727" s="2" t="s">
        <v>182</v>
      </c>
      <c r="G727" s="3" t="s">
        <v>265</v>
      </c>
      <c r="H727" s="1" t="s">
        <v>2502</v>
      </c>
      <c r="I727" s="4"/>
      <c r="J727" s="4"/>
      <c r="K727" s="2"/>
      <c r="L727" s="2"/>
      <c r="M727" s="5"/>
      <c r="N727" s="2"/>
      <c r="P727" s="52"/>
      <c r="R727" s="2"/>
      <c r="T727" s="2"/>
      <c r="U727" s="2"/>
    </row>
    <row r="728" s="40" customFormat="true" ht="12.75" hidden="false" customHeight="false" outlineLevel="0" collapsed="false">
      <c r="A728" s="1"/>
      <c r="B728" s="1"/>
      <c r="C728" s="2"/>
      <c r="F728" s="2"/>
      <c r="G728" s="3"/>
      <c r="H728" s="1"/>
      <c r="I728" s="4"/>
      <c r="J728" s="4"/>
      <c r="K728" s="2"/>
      <c r="L728" s="5"/>
      <c r="M728" s="2"/>
      <c r="N728" s="51"/>
      <c r="O728" s="52"/>
      <c r="Q728" s="2"/>
      <c r="S728" s="2"/>
      <c r="T728" s="2"/>
    </row>
    <row r="729" customFormat="false" ht="12.75" hidden="false" customHeight="false" outlineLevel="0" collapsed="false">
      <c r="A729" s="203" t="s">
        <v>2503</v>
      </c>
      <c r="B729" s="203"/>
      <c r="C729" s="68" t="n">
        <v>10227</v>
      </c>
      <c r="F729" s="1"/>
      <c r="G729" s="1"/>
      <c r="K729" s="1"/>
      <c r="M729" s="1"/>
      <c r="N729" s="6"/>
      <c r="P729" s="204"/>
      <c r="Q729" s="2"/>
      <c r="R729" s="1"/>
      <c r="S729" s="2"/>
      <c r="T729" s="2"/>
    </row>
    <row r="730" s="9" customFormat="true" ht="12.75" hidden="false" customHeight="true" outlineLevel="0" collapsed="false">
      <c r="B730" s="1"/>
      <c r="C730" s="4" t="n">
        <v>10213</v>
      </c>
      <c r="D730" s="9" t="s">
        <v>1121</v>
      </c>
      <c r="E730" s="9" t="s">
        <v>2504</v>
      </c>
      <c r="F730" s="4" t="s">
        <v>43</v>
      </c>
      <c r="G730" s="20" t="s">
        <v>2505</v>
      </c>
      <c r="H730" s="9" t="s">
        <v>1970</v>
      </c>
      <c r="I730" s="4" t="s">
        <v>28</v>
      </c>
      <c r="J730" s="4" t="s">
        <v>2506</v>
      </c>
      <c r="K730" s="4" t="s">
        <v>2507</v>
      </c>
      <c r="L730" s="205" t="s">
        <v>2508</v>
      </c>
      <c r="M730" s="4" t="s">
        <v>2509</v>
      </c>
      <c r="N730" s="206" t="s">
        <v>2510</v>
      </c>
      <c r="O730" s="206" t="s">
        <v>2511</v>
      </c>
      <c r="P730" s="207"/>
      <c r="Q730" s="4"/>
      <c r="S730" s="4"/>
      <c r="T730" s="4"/>
    </row>
    <row r="731" s="9" customFormat="true" ht="12.75" hidden="false" customHeight="false" outlineLevel="0" collapsed="false">
      <c r="B731" s="1"/>
      <c r="D731" s="9" t="s">
        <v>2512</v>
      </c>
      <c r="E731" s="208" t="s">
        <v>2513</v>
      </c>
      <c r="F731" s="4" t="s">
        <v>182</v>
      </c>
      <c r="G731" s="20" t="s">
        <v>1650</v>
      </c>
      <c r="H731" s="9" t="s">
        <v>2514</v>
      </c>
      <c r="I731" s="4"/>
      <c r="J731" s="4"/>
      <c r="L731" s="205"/>
      <c r="N731" s="206"/>
      <c r="O731" s="206"/>
      <c r="P731" s="207"/>
      <c r="Q731" s="4"/>
      <c r="S731" s="4"/>
      <c r="T731" s="4"/>
    </row>
    <row r="732" s="9" customFormat="true" ht="12.75" hidden="false" customHeight="false" outlineLevel="0" collapsed="false">
      <c r="B732" s="1"/>
      <c r="D732" s="1"/>
      <c r="E732" s="1"/>
      <c r="F732" s="2"/>
      <c r="G732" s="3"/>
      <c r="H732" s="1"/>
      <c r="I732" s="4"/>
      <c r="J732" s="4"/>
      <c r="L732" s="21"/>
      <c r="N732" s="22"/>
      <c r="O732" s="22"/>
      <c r="P732" s="207"/>
      <c r="Q732" s="4"/>
      <c r="S732" s="4"/>
      <c r="T732" s="4"/>
    </row>
    <row r="733" s="9" customFormat="true" ht="12.75" hidden="false" customHeight="false" outlineLevel="0" collapsed="false">
      <c r="D733" s="1"/>
      <c r="E733" s="1"/>
      <c r="F733" s="2"/>
      <c r="G733" s="3"/>
      <c r="H733" s="1"/>
      <c r="I733" s="4"/>
      <c r="J733" s="4"/>
      <c r="L733" s="21"/>
      <c r="N733" s="22"/>
      <c r="O733" s="22"/>
      <c r="P733" s="207"/>
      <c r="Q733" s="4"/>
      <c r="S733" s="4"/>
      <c r="T733" s="4"/>
    </row>
    <row r="734" customFormat="false" ht="12.75" hidden="false" customHeight="false" outlineLevel="0" collapsed="false">
      <c r="C734" s="1"/>
      <c r="K734" s="1"/>
      <c r="M734" s="1"/>
      <c r="N734" s="6"/>
      <c r="T734" s="100"/>
    </row>
    <row r="735" customFormat="false" ht="15" hidden="false" customHeight="true" outlineLevel="0" collapsed="false">
      <c r="A735" s="1" t="n">
        <v>1</v>
      </c>
      <c r="B735" s="101" t="s">
        <v>2515</v>
      </c>
      <c r="C735" s="2" t="n">
        <v>58317</v>
      </c>
      <c r="D735" s="1" t="s">
        <v>2516</v>
      </c>
      <c r="E735" s="1" t="s">
        <v>2517</v>
      </c>
      <c r="F735" s="2" t="s">
        <v>224</v>
      </c>
      <c r="G735" s="1" t="s">
        <v>2518</v>
      </c>
      <c r="H735" s="1" t="s">
        <v>2519</v>
      </c>
      <c r="I735" s="4" t="s">
        <v>28</v>
      </c>
      <c r="J735" s="4" t="s">
        <v>2520</v>
      </c>
      <c r="K735" s="2" t="s">
        <v>2507</v>
      </c>
      <c r="L735" s="5" t="s">
        <v>2521</v>
      </c>
      <c r="M735" s="2" t="s">
        <v>2522</v>
      </c>
      <c r="N735" s="6" t="s">
        <v>2523</v>
      </c>
      <c r="O735" s="6" t="s">
        <v>2524</v>
      </c>
      <c r="P735" s="53" t="s">
        <v>2525</v>
      </c>
      <c r="Q735" s="8" t="s">
        <v>117</v>
      </c>
      <c r="S735" s="8" t="s">
        <v>118</v>
      </c>
      <c r="T735" s="100" t="s">
        <v>195</v>
      </c>
    </row>
    <row r="736" customFormat="false" ht="12.75" hidden="false" customHeight="false" outlineLevel="0" collapsed="false">
      <c r="C736" s="1"/>
      <c r="D736" s="1" t="s">
        <v>2526</v>
      </c>
      <c r="E736" s="1" t="s">
        <v>2527</v>
      </c>
      <c r="F736" s="2" t="s">
        <v>216</v>
      </c>
      <c r="G736" s="1" t="s">
        <v>432</v>
      </c>
      <c r="H736" s="1" t="s">
        <v>389</v>
      </c>
      <c r="I736" s="4" t="s">
        <v>844</v>
      </c>
      <c r="J736" s="4" t="s">
        <v>2528</v>
      </c>
      <c r="L736" s="6" t="s">
        <v>2529</v>
      </c>
      <c r="N736" s="6"/>
      <c r="T736" s="100"/>
    </row>
    <row r="737" customFormat="false" ht="12.75" hidden="false" customHeight="false" outlineLevel="0" collapsed="false">
      <c r="C737" s="1"/>
      <c r="D737" s="1" t="s">
        <v>2530</v>
      </c>
      <c r="E737" s="1" t="s">
        <v>2531</v>
      </c>
      <c r="F737" s="2" t="s">
        <v>168</v>
      </c>
      <c r="G737" s="1" t="s">
        <v>268</v>
      </c>
      <c r="H737" s="1" t="s">
        <v>1862</v>
      </c>
      <c r="K737" s="1"/>
      <c r="M737" s="1"/>
      <c r="N737" s="6"/>
      <c r="T737" s="100"/>
    </row>
    <row r="738" customFormat="false" ht="12.75" hidden="false" customHeight="false" outlineLevel="0" collapsed="false">
      <c r="C738" s="1"/>
      <c r="K738" s="1"/>
      <c r="M738" s="1"/>
      <c r="N738" s="6"/>
      <c r="T738" s="100"/>
    </row>
    <row r="739" customFormat="false" ht="15" hidden="false" customHeight="true" outlineLevel="0" collapsed="false">
      <c r="A739" s="1" t="n">
        <v>2</v>
      </c>
      <c r="B739" s="101" t="s">
        <v>2532</v>
      </c>
      <c r="C739" s="2" t="n">
        <v>58306</v>
      </c>
      <c r="D739" s="1" t="s">
        <v>2533</v>
      </c>
      <c r="E739" s="1" t="s">
        <v>2534</v>
      </c>
      <c r="F739" s="2" t="s">
        <v>168</v>
      </c>
      <c r="G739" s="1" t="s">
        <v>374</v>
      </c>
      <c r="H739" s="1" t="s">
        <v>274</v>
      </c>
      <c r="I739" s="4" t="s">
        <v>110</v>
      </c>
      <c r="J739" s="4" t="s">
        <v>2535</v>
      </c>
      <c r="K739" s="2" t="s">
        <v>2536</v>
      </c>
      <c r="L739" s="5" t="s">
        <v>2537</v>
      </c>
      <c r="M739" s="2" t="s">
        <v>2538</v>
      </c>
      <c r="N739" s="6" t="s">
        <v>2539</v>
      </c>
      <c r="O739" s="6" t="s">
        <v>2540</v>
      </c>
      <c r="P739" s="53" t="s">
        <v>2541</v>
      </c>
      <c r="Q739" s="8" t="s">
        <v>117</v>
      </c>
      <c r="S739" s="8" t="s">
        <v>118</v>
      </c>
      <c r="T739" s="100" t="s">
        <v>119</v>
      </c>
    </row>
    <row r="740" customFormat="false" ht="12.75" hidden="false" customHeight="false" outlineLevel="0" collapsed="false">
      <c r="D740" s="1" t="s">
        <v>2542</v>
      </c>
      <c r="E740" s="1" t="s">
        <v>2543</v>
      </c>
      <c r="F740" s="2" t="s">
        <v>224</v>
      </c>
      <c r="G740" s="3" t="s">
        <v>2544</v>
      </c>
      <c r="H740" s="1" t="s">
        <v>2545</v>
      </c>
      <c r="L740" s="6" t="s">
        <v>2546</v>
      </c>
      <c r="N740" s="6"/>
      <c r="T740" s="100"/>
    </row>
    <row r="741" customFormat="false" ht="12.75" hidden="false" customHeight="false" outlineLevel="0" collapsed="false">
      <c r="C741" s="1"/>
      <c r="D741" s="1" t="s">
        <v>2547</v>
      </c>
      <c r="E741" s="1" t="s">
        <v>2548</v>
      </c>
      <c r="F741" s="2" t="s">
        <v>224</v>
      </c>
      <c r="G741" s="3" t="s">
        <v>247</v>
      </c>
      <c r="H741" s="1" t="s">
        <v>2549</v>
      </c>
      <c r="K741" s="1"/>
      <c r="M741" s="1"/>
      <c r="N741" s="6"/>
      <c r="T741" s="100"/>
    </row>
    <row r="742" customFormat="false" ht="12.75" hidden="false" customHeight="false" outlineLevel="0" collapsed="false">
      <c r="C742" s="1"/>
      <c r="F742" s="1"/>
      <c r="G742" s="1"/>
      <c r="K742" s="1"/>
      <c r="M742" s="1"/>
      <c r="N742" s="6"/>
      <c r="T742" s="100"/>
    </row>
    <row r="743" customFormat="false" ht="15" hidden="false" customHeight="true" outlineLevel="0" collapsed="false">
      <c r="A743" s="1" t="n">
        <v>3</v>
      </c>
      <c r="B743" s="101" t="s">
        <v>2550</v>
      </c>
      <c r="C743" s="2" t="n">
        <v>58310</v>
      </c>
      <c r="D743" s="25" t="s">
        <v>2551</v>
      </c>
      <c r="E743" s="25" t="s">
        <v>2552</v>
      </c>
      <c r="F743" s="26" t="s">
        <v>122</v>
      </c>
      <c r="G743" s="25" t="s">
        <v>206</v>
      </c>
      <c r="H743" s="25" t="s">
        <v>1748</v>
      </c>
      <c r="I743" s="4" t="s">
        <v>28</v>
      </c>
      <c r="J743" s="4" t="s">
        <v>2553</v>
      </c>
      <c r="K743" s="2" t="s">
        <v>2507</v>
      </c>
      <c r="L743" s="5" t="s">
        <v>2554</v>
      </c>
      <c r="M743" s="2" t="s">
        <v>2555</v>
      </c>
      <c r="N743" s="6" t="s">
        <v>2556</v>
      </c>
      <c r="O743" s="6" t="s">
        <v>2557</v>
      </c>
      <c r="P743" s="53" t="s">
        <v>2558</v>
      </c>
      <c r="Q743" s="8" t="s">
        <v>117</v>
      </c>
      <c r="S743" s="8" t="s">
        <v>118</v>
      </c>
      <c r="T743" s="100" t="s">
        <v>195</v>
      </c>
    </row>
    <row r="744" customFormat="false" ht="12.75" hidden="false" customHeight="false" outlineLevel="0" collapsed="false">
      <c r="C744" s="1"/>
      <c r="D744" s="25" t="s">
        <v>2559</v>
      </c>
      <c r="E744" s="25" t="s">
        <v>2560</v>
      </c>
      <c r="F744" s="26" t="s">
        <v>182</v>
      </c>
      <c r="G744" s="25" t="s">
        <v>183</v>
      </c>
      <c r="H744" s="25" t="s">
        <v>2561</v>
      </c>
      <c r="L744" s="5" t="s">
        <v>2562</v>
      </c>
      <c r="N744" s="6"/>
      <c r="T744" s="100"/>
    </row>
    <row r="745" customFormat="false" ht="12.75" hidden="false" customHeight="false" outlineLevel="0" collapsed="false">
      <c r="C745" s="1"/>
      <c r="F745" s="1"/>
      <c r="G745" s="1"/>
      <c r="K745" s="1"/>
      <c r="M745" s="1"/>
      <c r="N745" s="6"/>
      <c r="T745" s="100"/>
    </row>
    <row r="746" customFormat="false" ht="12.75" hidden="false" customHeight="false" outlineLevel="0" collapsed="false">
      <c r="C746" s="1"/>
      <c r="K746" s="1"/>
      <c r="M746" s="1"/>
      <c r="N746" s="6"/>
      <c r="T746" s="100"/>
    </row>
    <row r="747" customFormat="false" ht="15" hidden="false" customHeight="true" outlineLevel="0" collapsed="false">
      <c r="A747" s="1" t="n">
        <v>4</v>
      </c>
      <c r="B747" s="101" t="s">
        <v>2563</v>
      </c>
      <c r="C747" s="2" t="n">
        <v>58301</v>
      </c>
      <c r="D747" s="1" t="s">
        <v>2564</v>
      </c>
      <c r="E747" s="1" t="s">
        <v>2565</v>
      </c>
      <c r="F747" s="2" t="s">
        <v>88</v>
      </c>
      <c r="G747" s="1" t="s">
        <v>441</v>
      </c>
      <c r="H747" s="1" t="s">
        <v>2566</v>
      </c>
      <c r="I747" s="4" t="s">
        <v>28</v>
      </c>
      <c r="J747" s="4" t="s">
        <v>2567</v>
      </c>
      <c r="K747" s="2" t="s">
        <v>2568</v>
      </c>
      <c r="L747" s="5" t="s">
        <v>2569</v>
      </c>
      <c r="M747" s="2" t="s">
        <v>2570</v>
      </c>
      <c r="N747" s="6" t="s">
        <v>2571</v>
      </c>
      <c r="O747" s="6" t="s">
        <v>2572</v>
      </c>
      <c r="P747" s="53" t="s">
        <v>2573</v>
      </c>
      <c r="Q747" s="8" t="s">
        <v>117</v>
      </c>
      <c r="S747" s="8" t="s">
        <v>118</v>
      </c>
      <c r="T747" s="100" t="s">
        <v>119</v>
      </c>
    </row>
    <row r="748" customFormat="false" ht="12.75" hidden="false" customHeight="false" outlineLevel="0" collapsed="false">
      <c r="C748" s="1"/>
      <c r="D748" s="1" t="s">
        <v>2574</v>
      </c>
      <c r="E748" s="1" t="s">
        <v>2575</v>
      </c>
      <c r="F748" s="2" t="s">
        <v>224</v>
      </c>
      <c r="G748" s="1" t="s">
        <v>283</v>
      </c>
      <c r="H748" s="1" t="s">
        <v>1440</v>
      </c>
      <c r="I748" s="4" t="s">
        <v>125</v>
      </c>
      <c r="J748" s="4" t="s">
        <v>2576</v>
      </c>
      <c r="K748" s="1"/>
      <c r="L748" s="5" t="s">
        <v>2577</v>
      </c>
      <c r="M748" s="1"/>
      <c r="N748" s="6"/>
      <c r="T748" s="100"/>
    </row>
    <row r="749" customFormat="false" ht="12.75" hidden="false" customHeight="false" outlineLevel="0" collapsed="false">
      <c r="C749" s="1"/>
      <c r="D749" s="1" t="s">
        <v>2578</v>
      </c>
      <c r="E749" s="1" t="s">
        <v>2579</v>
      </c>
      <c r="F749" s="2" t="s">
        <v>25</v>
      </c>
      <c r="G749" s="3" t="s">
        <v>2544</v>
      </c>
      <c r="H749" s="1" t="s">
        <v>2580</v>
      </c>
      <c r="K749" s="1"/>
      <c r="N749" s="6"/>
      <c r="T749" s="100"/>
    </row>
    <row r="750" customFormat="false" ht="12.75" hidden="false" customHeight="false" outlineLevel="0" collapsed="false">
      <c r="C750" s="1"/>
      <c r="F750" s="1"/>
      <c r="G750" s="1"/>
      <c r="K750" s="1"/>
      <c r="N750" s="6"/>
      <c r="T750" s="100"/>
    </row>
    <row r="751" customFormat="false" ht="15" hidden="false" customHeight="true" outlineLevel="0" collapsed="false">
      <c r="A751" s="1" t="n">
        <v>5</v>
      </c>
      <c r="B751" s="101" t="s">
        <v>2581</v>
      </c>
      <c r="C751" s="2" t="n">
        <v>58321</v>
      </c>
      <c r="D751" s="25" t="s">
        <v>2582</v>
      </c>
      <c r="E751" s="25" t="s">
        <v>2583</v>
      </c>
      <c r="F751" s="26" t="s">
        <v>1259</v>
      </c>
      <c r="G751" s="25" t="s">
        <v>187</v>
      </c>
      <c r="H751" s="25" t="s">
        <v>2584</v>
      </c>
      <c r="I751" s="28" t="s">
        <v>28</v>
      </c>
      <c r="J751" s="28" t="s">
        <v>2585</v>
      </c>
      <c r="K751" s="26" t="s">
        <v>2507</v>
      </c>
      <c r="L751" s="5" t="s">
        <v>2586</v>
      </c>
      <c r="M751" s="2" t="s">
        <v>2587</v>
      </c>
      <c r="N751" s="6" t="s">
        <v>2588</v>
      </c>
      <c r="O751" s="6" t="s">
        <v>2589</v>
      </c>
      <c r="P751" s="53" t="s">
        <v>2590</v>
      </c>
      <c r="Q751" s="8" t="s">
        <v>117</v>
      </c>
      <c r="S751" s="8" t="s">
        <v>118</v>
      </c>
      <c r="T751" s="100" t="s">
        <v>119</v>
      </c>
    </row>
    <row r="752" customFormat="false" ht="12.75" hidden="false" customHeight="false" outlineLevel="0" collapsed="false">
      <c r="D752" s="1" t="s">
        <v>2591</v>
      </c>
      <c r="E752" s="1" t="s">
        <v>2252</v>
      </c>
      <c r="F752" s="2" t="s">
        <v>584</v>
      </c>
      <c r="G752" s="1" t="s">
        <v>183</v>
      </c>
      <c r="H752" s="1" t="s">
        <v>2252</v>
      </c>
      <c r="I752" s="4" t="s">
        <v>125</v>
      </c>
      <c r="J752" s="4" t="s">
        <v>2592</v>
      </c>
      <c r="K752" s="26"/>
      <c r="L752" s="5" t="s">
        <v>2593</v>
      </c>
      <c r="M752" s="1"/>
      <c r="N752" s="6"/>
      <c r="T752" s="100"/>
    </row>
    <row r="753" customFormat="false" ht="12.75" hidden="false" customHeight="false" outlineLevel="0" collapsed="false">
      <c r="C753" s="1"/>
      <c r="D753" s="25"/>
      <c r="E753" s="25"/>
      <c r="F753" s="25"/>
      <c r="G753" s="25"/>
      <c r="H753" s="25"/>
      <c r="I753" s="28"/>
      <c r="J753" s="28"/>
      <c r="K753" s="26"/>
      <c r="L753" s="1"/>
      <c r="N753" s="6"/>
      <c r="T753" s="100"/>
    </row>
    <row r="754" customFormat="false" ht="12.75" hidden="false" customHeight="false" outlineLevel="0" collapsed="false">
      <c r="C754" s="1"/>
      <c r="F754" s="1"/>
      <c r="G754" s="1"/>
      <c r="I754" s="54"/>
      <c r="J754" s="54"/>
      <c r="K754" s="1"/>
      <c r="M754" s="1"/>
      <c r="N754" s="6"/>
      <c r="T754" s="100"/>
    </row>
    <row r="755" customFormat="false" ht="12.75" hidden="false" customHeight="false" outlineLevel="0" collapsed="false">
      <c r="C755" s="1"/>
      <c r="G755" s="1"/>
      <c r="K755" s="1"/>
      <c r="M755" s="1"/>
      <c r="N755" s="6"/>
      <c r="T755" s="100"/>
    </row>
    <row r="756" customFormat="false" ht="15" hidden="false" customHeight="true" outlineLevel="0" collapsed="false">
      <c r="A756" s="1" t="n">
        <v>6</v>
      </c>
      <c r="B756" s="101" t="s">
        <v>2594</v>
      </c>
      <c r="C756" s="2" t="n">
        <v>58307</v>
      </c>
      <c r="D756" s="1" t="s">
        <v>2595</v>
      </c>
      <c r="E756" s="1" t="s">
        <v>635</v>
      </c>
      <c r="F756" s="2" t="s">
        <v>36</v>
      </c>
      <c r="G756" s="1" t="s">
        <v>441</v>
      </c>
      <c r="H756" s="1" t="s">
        <v>2596</v>
      </c>
      <c r="I756" s="84" t="s">
        <v>125</v>
      </c>
      <c r="J756" s="84" t="s">
        <v>2597</v>
      </c>
      <c r="K756" s="2" t="s">
        <v>2598</v>
      </c>
      <c r="L756" s="5" t="s">
        <v>2599</v>
      </c>
      <c r="M756" s="2" t="s">
        <v>2600</v>
      </c>
      <c r="N756" s="6" t="s">
        <v>2601</v>
      </c>
      <c r="O756" s="6" t="s">
        <v>2602</v>
      </c>
      <c r="P756" s="53" t="s">
        <v>2603</v>
      </c>
      <c r="Q756" s="8" t="s">
        <v>117</v>
      </c>
      <c r="S756" s="8" t="s">
        <v>118</v>
      </c>
      <c r="T756" s="100" t="s">
        <v>119</v>
      </c>
    </row>
    <row r="757" customFormat="false" ht="12.75" hidden="false" customHeight="false" outlineLevel="0" collapsed="false">
      <c r="C757" s="1"/>
      <c r="D757" s="1" t="s">
        <v>2604</v>
      </c>
      <c r="E757" s="1" t="s">
        <v>948</v>
      </c>
      <c r="F757" s="2" t="s">
        <v>88</v>
      </c>
      <c r="G757" s="1" t="s">
        <v>432</v>
      </c>
      <c r="H757" s="1" t="s">
        <v>948</v>
      </c>
      <c r="I757" s="4" t="s">
        <v>125</v>
      </c>
      <c r="J757" s="4" t="s">
        <v>2605</v>
      </c>
      <c r="L757" s="5" t="s">
        <v>2606</v>
      </c>
      <c r="N757" s="6"/>
      <c r="T757" s="100"/>
    </row>
    <row r="758" customFormat="false" ht="12.75" hidden="false" customHeight="false" outlineLevel="0" collapsed="false">
      <c r="C758" s="1"/>
      <c r="D758" s="1" t="s">
        <v>2607</v>
      </c>
      <c r="E758" s="1" t="s">
        <v>2608</v>
      </c>
      <c r="F758" s="2" t="s">
        <v>198</v>
      </c>
      <c r="G758" s="1" t="s">
        <v>183</v>
      </c>
      <c r="H758" s="1" t="s">
        <v>2609</v>
      </c>
      <c r="L758" s="5" t="s">
        <v>2610</v>
      </c>
      <c r="N758" s="6"/>
      <c r="T758" s="100"/>
    </row>
    <row r="759" customFormat="false" ht="12.75" hidden="false" customHeight="false" outlineLevel="0" collapsed="false">
      <c r="C759" s="1"/>
      <c r="D759" s="1" t="s">
        <v>2611</v>
      </c>
      <c r="E759" s="1" t="s">
        <v>2612</v>
      </c>
      <c r="F759" s="2" t="s">
        <v>163</v>
      </c>
      <c r="G759" s="3" t="s">
        <v>2613</v>
      </c>
      <c r="H759" s="1" t="s">
        <v>2614</v>
      </c>
      <c r="L759" s="5" t="s">
        <v>2615</v>
      </c>
      <c r="N759" s="6"/>
      <c r="T759" s="100"/>
    </row>
    <row r="760" customFormat="false" ht="12.75" hidden="false" customHeight="false" outlineLevel="0" collapsed="false">
      <c r="C760" s="1"/>
      <c r="G760" s="1"/>
      <c r="L760" s="1"/>
      <c r="N760" s="6"/>
      <c r="T760" s="100"/>
    </row>
    <row r="761" customFormat="false" ht="12.75" hidden="false" customHeight="false" outlineLevel="0" collapsed="false">
      <c r="C761" s="1"/>
      <c r="G761" s="1"/>
      <c r="K761" s="1"/>
      <c r="M761" s="1"/>
      <c r="N761" s="6"/>
      <c r="T761" s="100"/>
    </row>
    <row r="762" customFormat="false" ht="15" hidden="false" customHeight="true" outlineLevel="0" collapsed="false">
      <c r="A762" s="1" t="n">
        <v>7</v>
      </c>
      <c r="B762" s="101" t="s">
        <v>2616</v>
      </c>
      <c r="C762" s="2" t="n">
        <v>58312</v>
      </c>
      <c r="D762" s="1" t="s">
        <v>2617</v>
      </c>
      <c r="E762" s="209" t="s">
        <v>2618</v>
      </c>
      <c r="F762" s="2" t="s">
        <v>88</v>
      </c>
      <c r="G762" s="1" t="s">
        <v>441</v>
      </c>
      <c r="H762" s="1" t="s">
        <v>2619</v>
      </c>
      <c r="I762" s="4" t="s">
        <v>28</v>
      </c>
      <c r="J762" s="4" t="s">
        <v>2620</v>
      </c>
      <c r="K762" s="2" t="s">
        <v>2598</v>
      </c>
      <c r="L762" s="5" t="s">
        <v>2621</v>
      </c>
      <c r="M762" s="2" t="s">
        <v>2622</v>
      </c>
      <c r="N762" s="6" t="s">
        <v>2623</v>
      </c>
      <c r="O762" s="6" t="s">
        <v>2624</v>
      </c>
      <c r="P762" s="53" t="s">
        <v>2625</v>
      </c>
      <c r="Q762" s="8" t="s">
        <v>117</v>
      </c>
      <c r="S762" s="8" t="s">
        <v>118</v>
      </c>
      <c r="T762" s="100" t="s">
        <v>195</v>
      </c>
    </row>
    <row r="763" customFormat="false" ht="12.75" hidden="false" customHeight="false" outlineLevel="0" collapsed="false">
      <c r="C763" s="1"/>
      <c r="D763" s="1" t="s">
        <v>2626</v>
      </c>
      <c r="E763" s="1" t="s">
        <v>2627</v>
      </c>
      <c r="F763" s="2" t="s">
        <v>88</v>
      </c>
      <c r="G763" s="1" t="s">
        <v>432</v>
      </c>
      <c r="H763" s="1" t="s">
        <v>2628</v>
      </c>
      <c r="I763" s="4" t="s">
        <v>125</v>
      </c>
      <c r="J763" s="4" t="s">
        <v>2629</v>
      </c>
      <c r="L763" s="5" t="s">
        <v>2630</v>
      </c>
      <c r="N763" s="6"/>
      <c r="T763" s="100"/>
    </row>
    <row r="764" customFormat="false" ht="12.75" hidden="false" customHeight="false" outlineLevel="0" collapsed="false">
      <c r="C764" s="1"/>
      <c r="D764" s="1" t="s">
        <v>382</v>
      </c>
      <c r="E764" s="1" t="s">
        <v>2631</v>
      </c>
      <c r="F764" s="2" t="s">
        <v>2632</v>
      </c>
      <c r="G764" s="3" t="s">
        <v>268</v>
      </c>
      <c r="H764" s="1" t="s">
        <v>2633</v>
      </c>
      <c r="K764" s="1"/>
      <c r="L764" s="21" t="s">
        <v>2634</v>
      </c>
      <c r="M764" s="1"/>
      <c r="N764" s="6"/>
      <c r="T764" s="100"/>
    </row>
    <row r="765" customFormat="false" ht="12.75" hidden="false" customHeight="false" outlineLevel="0" collapsed="false">
      <c r="C765" s="1"/>
      <c r="F765" s="1"/>
      <c r="G765" s="1"/>
      <c r="K765" s="1"/>
      <c r="L765" s="21" t="s">
        <v>2635</v>
      </c>
      <c r="M765" s="1"/>
      <c r="N765" s="6"/>
      <c r="T765" s="100"/>
    </row>
    <row r="766" customFormat="false" ht="12.75" hidden="false" customHeight="false" outlineLevel="0" collapsed="false">
      <c r="C766" s="1"/>
      <c r="G766" s="1"/>
      <c r="K766" s="1"/>
      <c r="L766" s="21" t="s">
        <v>2636</v>
      </c>
      <c r="M766" s="1"/>
      <c r="N766" s="6"/>
      <c r="T766" s="100"/>
    </row>
    <row r="767" customFormat="false" ht="12.75" hidden="false" customHeight="false" outlineLevel="0" collapsed="false">
      <c r="C767" s="1"/>
      <c r="G767" s="1"/>
      <c r="K767" s="1"/>
      <c r="L767" s="21" t="s">
        <v>2637</v>
      </c>
      <c r="M767" s="1"/>
      <c r="N767" s="6"/>
      <c r="T767" s="100"/>
    </row>
    <row r="768" customFormat="false" ht="12.75" hidden="false" customHeight="false" outlineLevel="0" collapsed="false">
      <c r="C768" s="1"/>
      <c r="G768" s="1"/>
      <c r="K768" s="1"/>
      <c r="L768" s="21"/>
      <c r="M768" s="1"/>
      <c r="N768" s="6"/>
      <c r="T768" s="100"/>
    </row>
    <row r="769" customFormat="false" ht="15" hidden="false" customHeight="true" outlineLevel="0" collapsed="false">
      <c r="A769" s="1" t="n">
        <v>8</v>
      </c>
      <c r="B769" s="101" t="s">
        <v>2638</v>
      </c>
      <c r="C769" s="2" t="n">
        <v>58303</v>
      </c>
      <c r="D769" s="1" t="s">
        <v>2639</v>
      </c>
      <c r="E769" s="1" t="s">
        <v>2640</v>
      </c>
      <c r="F769" s="2" t="s">
        <v>108</v>
      </c>
      <c r="G769" s="1" t="s">
        <v>441</v>
      </c>
      <c r="H769" s="1" t="s">
        <v>2619</v>
      </c>
      <c r="I769" s="4" t="s">
        <v>28</v>
      </c>
      <c r="J769" s="4" t="s">
        <v>2641</v>
      </c>
      <c r="K769" s="2" t="s">
        <v>2507</v>
      </c>
      <c r="L769" s="21" t="s">
        <v>2642</v>
      </c>
      <c r="M769" s="2" t="s">
        <v>2643</v>
      </c>
      <c r="N769" s="6" t="s">
        <v>2644</v>
      </c>
      <c r="O769" s="6" t="s">
        <v>2511</v>
      </c>
      <c r="P769" s="53" t="s">
        <v>2645</v>
      </c>
      <c r="Q769" s="8" t="s">
        <v>117</v>
      </c>
      <c r="S769" s="8" t="s">
        <v>118</v>
      </c>
      <c r="T769" s="100" t="s">
        <v>119</v>
      </c>
    </row>
    <row r="770" customFormat="false" ht="12.75" hidden="false" customHeight="false" outlineLevel="0" collapsed="false">
      <c r="C770" s="1"/>
      <c r="D770" s="1" t="s">
        <v>2646</v>
      </c>
      <c r="E770" s="1" t="s">
        <v>2647</v>
      </c>
      <c r="F770" s="2" t="s">
        <v>82</v>
      </c>
      <c r="G770" s="1" t="s">
        <v>183</v>
      </c>
      <c r="H770" s="1" t="s">
        <v>1970</v>
      </c>
      <c r="I770" s="4" t="s">
        <v>125</v>
      </c>
      <c r="J770" s="4" t="s">
        <v>2648</v>
      </c>
      <c r="L770" s="21" t="s">
        <v>2649</v>
      </c>
      <c r="N770" s="6"/>
      <c r="T770" s="100"/>
    </row>
    <row r="771" customFormat="false" ht="12.75" hidden="false" customHeight="false" outlineLevel="0" collapsed="false">
      <c r="C771" s="1"/>
      <c r="D771" s="1" t="s">
        <v>633</v>
      </c>
      <c r="E771" s="1" t="s">
        <v>633</v>
      </c>
      <c r="F771" s="2" t="s">
        <v>633</v>
      </c>
      <c r="G771" s="1" t="s">
        <v>633</v>
      </c>
      <c r="H771" s="1" t="s">
        <v>633</v>
      </c>
      <c r="L771" s="21" t="s">
        <v>2650</v>
      </c>
      <c r="N771" s="6"/>
      <c r="T771" s="100"/>
    </row>
    <row r="772" customFormat="false" ht="12.75" hidden="false" customHeight="false" outlineLevel="0" collapsed="false">
      <c r="C772" s="1"/>
      <c r="F772" s="1"/>
      <c r="G772" s="1"/>
      <c r="L772" s="21" t="s">
        <v>2651</v>
      </c>
      <c r="N772" s="6"/>
      <c r="T772" s="100"/>
    </row>
    <row r="773" customFormat="false" ht="12.75" hidden="false" customHeight="false" outlineLevel="0" collapsed="false">
      <c r="C773" s="1"/>
      <c r="F773" s="1"/>
      <c r="G773" s="1"/>
      <c r="L773" s="21" t="s">
        <v>2652</v>
      </c>
      <c r="N773" s="6"/>
      <c r="T773" s="100"/>
    </row>
    <row r="774" customFormat="false" ht="12.75" hidden="false" customHeight="false" outlineLevel="0" collapsed="false">
      <c r="C774" s="1"/>
      <c r="F774" s="1"/>
      <c r="G774" s="1"/>
      <c r="L774" s="21" t="s">
        <v>2653</v>
      </c>
      <c r="N774" s="6"/>
      <c r="T774" s="100"/>
    </row>
    <row r="775" customFormat="false" ht="12.75" hidden="false" customHeight="false" outlineLevel="0" collapsed="false">
      <c r="C775" s="1"/>
      <c r="G775" s="1"/>
      <c r="L775" s="5" t="s">
        <v>2654</v>
      </c>
      <c r="N775" s="6"/>
      <c r="T775" s="100"/>
    </row>
    <row r="776" customFormat="false" ht="12.75" hidden="false" customHeight="false" outlineLevel="0" collapsed="false">
      <c r="C776" s="1"/>
      <c r="G776" s="1"/>
      <c r="L776" s="5" t="s">
        <v>2655</v>
      </c>
      <c r="N776" s="6"/>
      <c r="T776" s="100"/>
    </row>
    <row r="777" customFormat="false" ht="12.75" hidden="false" customHeight="false" outlineLevel="0" collapsed="false">
      <c r="C777" s="1"/>
      <c r="G777" s="1"/>
      <c r="L777" s="21" t="s">
        <v>2656</v>
      </c>
      <c r="N777" s="6"/>
      <c r="T777" s="100"/>
    </row>
    <row r="778" customFormat="false" ht="12.75" hidden="false" customHeight="false" outlineLevel="0" collapsed="false">
      <c r="C778" s="1"/>
      <c r="G778" s="1"/>
      <c r="K778" s="2" t="s">
        <v>633</v>
      </c>
      <c r="L778" s="21" t="s">
        <v>2657</v>
      </c>
      <c r="N778" s="6"/>
      <c r="T778" s="100"/>
    </row>
    <row r="779" customFormat="false" ht="12.75" hidden="false" customHeight="false" outlineLevel="0" collapsed="false">
      <c r="C779" s="1"/>
      <c r="G779" s="1"/>
      <c r="L779" s="21" t="s">
        <v>2658</v>
      </c>
      <c r="N779" s="6"/>
      <c r="T779" s="100"/>
    </row>
    <row r="780" customFormat="false" ht="12.75" hidden="false" customHeight="false" outlineLevel="0" collapsed="false">
      <c r="C780" s="1"/>
      <c r="G780" s="1"/>
      <c r="L780" s="21" t="s">
        <v>2659</v>
      </c>
      <c r="N780" s="6"/>
      <c r="T780" s="100"/>
    </row>
    <row r="781" customFormat="false" ht="12.75" hidden="false" customHeight="false" outlineLevel="0" collapsed="false">
      <c r="C781" s="1"/>
      <c r="G781" s="1"/>
      <c r="L781" s="21" t="s">
        <v>2660</v>
      </c>
      <c r="N781" s="6"/>
      <c r="T781" s="100"/>
    </row>
    <row r="782" customFormat="false" ht="12.75" hidden="false" customHeight="false" outlineLevel="0" collapsed="false">
      <c r="C782" s="1"/>
      <c r="G782" s="1"/>
      <c r="L782" s="21"/>
      <c r="N782" s="6"/>
      <c r="T782" s="100"/>
    </row>
    <row r="783" customFormat="false" ht="12.75" hidden="false" customHeight="false" outlineLevel="0" collapsed="false">
      <c r="C783" s="1"/>
      <c r="G783" s="1"/>
      <c r="K783" s="1"/>
      <c r="M783" s="1"/>
      <c r="N783" s="6"/>
      <c r="T783" s="100"/>
    </row>
    <row r="784" customFormat="false" ht="15" hidden="false" customHeight="true" outlineLevel="0" collapsed="false">
      <c r="A784" s="1" t="n">
        <v>9</v>
      </c>
      <c r="B784" s="101" t="s">
        <v>2661</v>
      </c>
      <c r="C784" s="2" t="n">
        <v>58316</v>
      </c>
      <c r="D784" s="25" t="s">
        <v>2662</v>
      </c>
      <c r="E784" s="25" t="s">
        <v>2663</v>
      </c>
      <c r="F784" s="26" t="s">
        <v>108</v>
      </c>
      <c r="G784" s="25" t="s">
        <v>374</v>
      </c>
      <c r="H784" s="25" t="s">
        <v>2663</v>
      </c>
      <c r="I784" s="28" t="s">
        <v>2664</v>
      </c>
      <c r="J784" s="28" t="s">
        <v>2665</v>
      </c>
      <c r="K784" s="26" t="s">
        <v>2666</v>
      </c>
      <c r="L784" s="5" t="s">
        <v>2667</v>
      </c>
      <c r="M784" s="2" t="s">
        <v>2668</v>
      </c>
      <c r="N784" s="6" t="s">
        <v>2669</v>
      </c>
      <c r="O784" s="6" t="s">
        <v>2670</v>
      </c>
      <c r="P784" s="53" t="s">
        <v>2671</v>
      </c>
      <c r="Q784" s="8" t="s">
        <v>117</v>
      </c>
      <c r="S784" s="8" t="s">
        <v>118</v>
      </c>
      <c r="T784" s="100" t="s">
        <v>195</v>
      </c>
    </row>
    <row r="785" customFormat="false" ht="12.75" hidden="false" customHeight="false" outlineLevel="0" collapsed="false">
      <c r="B785" s="3"/>
      <c r="D785" s="25" t="s">
        <v>2672</v>
      </c>
      <c r="E785" s="25" t="s">
        <v>352</v>
      </c>
      <c r="F785" s="26" t="s">
        <v>108</v>
      </c>
      <c r="G785" s="25" t="s">
        <v>123</v>
      </c>
      <c r="H785" s="25" t="s">
        <v>352</v>
      </c>
      <c r="I785" s="4" t="s">
        <v>28</v>
      </c>
      <c r="J785" s="4" t="s">
        <v>2673</v>
      </c>
      <c r="K785" s="26"/>
      <c r="L785" s="5" t="s">
        <v>2674</v>
      </c>
      <c r="N785" s="6"/>
      <c r="T785" s="100"/>
    </row>
    <row r="786" customFormat="false" ht="12.75" hidden="false" customHeight="false" outlineLevel="0" collapsed="false">
      <c r="C786" s="1"/>
      <c r="D786" s="1" t="s">
        <v>1362</v>
      </c>
      <c r="E786" s="1" t="s">
        <v>2675</v>
      </c>
      <c r="F786" s="2" t="s">
        <v>2676</v>
      </c>
      <c r="G786" s="3" t="s">
        <v>472</v>
      </c>
      <c r="H786" s="1" t="s">
        <v>2677</v>
      </c>
      <c r="I786" s="28"/>
      <c r="J786" s="28"/>
      <c r="K786" s="25"/>
      <c r="M786" s="1"/>
      <c r="N786" s="6"/>
      <c r="T786" s="100"/>
    </row>
    <row r="787" customFormat="false" ht="12.75" hidden="false" customHeight="false" outlineLevel="0" collapsed="false">
      <c r="C787" s="1"/>
      <c r="I787" s="28"/>
      <c r="J787" s="28"/>
      <c r="K787" s="25"/>
      <c r="L787" s="25"/>
      <c r="M787" s="25"/>
      <c r="N787" s="26"/>
      <c r="O787" s="25"/>
      <c r="P787" s="25"/>
      <c r="Q787" s="26"/>
      <c r="T787" s="100"/>
    </row>
    <row r="788" customFormat="false" ht="15" hidden="false" customHeight="true" outlineLevel="0" collapsed="false">
      <c r="A788" s="1" t="n">
        <v>10</v>
      </c>
      <c r="B788" s="101" t="s">
        <v>2678</v>
      </c>
      <c r="C788" s="2" t="n">
        <v>58304</v>
      </c>
      <c r="D788" s="1" t="s">
        <v>2679</v>
      </c>
      <c r="E788" s="1" t="s">
        <v>2680</v>
      </c>
      <c r="F788" s="2" t="s">
        <v>88</v>
      </c>
      <c r="G788" s="1" t="s">
        <v>187</v>
      </c>
      <c r="H788" s="1" t="s">
        <v>2681</v>
      </c>
      <c r="I788" s="4" t="s">
        <v>110</v>
      </c>
      <c r="J788" s="4" t="s">
        <v>2682</v>
      </c>
      <c r="K788" s="2" t="s">
        <v>2683</v>
      </c>
      <c r="L788" s="21" t="s">
        <v>2684</v>
      </c>
      <c r="M788" s="2" t="s">
        <v>2685</v>
      </c>
      <c r="N788" s="6" t="s">
        <v>2686</v>
      </c>
      <c r="O788" s="6" t="s">
        <v>2687</v>
      </c>
      <c r="P788" s="53" t="s">
        <v>2688</v>
      </c>
      <c r="Q788" s="8" t="s">
        <v>117</v>
      </c>
      <c r="S788" s="8" t="s">
        <v>118</v>
      </c>
      <c r="T788" s="100" t="s">
        <v>195</v>
      </c>
    </row>
    <row r="789" customFormat="false" ht="12.75" hidden="false" customHeight="false" outlineLevel="0" collapsed="false">
      <c r="B789" s="3"/>
      <c r="D789" s="1" t="s">
        <v>2689</v>
      </c>
      <c r="E789" s="1" t="s">
        <v>2690</v>
      </c>
      <c r="F789" s="2" t="s">
        <v>216</v>
      </c>
      <c r="G789" s="1" t="s">
        <v>2691</v>
      </c>
      <c r="H789" s="1" t="s">
        <v>467</v>
      </c>
      <c r="I789" s="4" t="s">
        <v>529</v>
      </c>
      <c r="J789" s="4" t="s">
        <v>2692</v>
      </c>
      <c r="L789" s="21" t="s">
        <v>2693</v>
      </c>
      <c r="N789" s="6"/>
      <c r="T789" s="100"/>
    </row>
    <row r="790" customFormat="false" ht="12.75" hidden="false" customHeight="false" outlineLevel="0" collapsed="false">
      <c r="C790" s="1"/>
      <c r="D790" s="1" t="s">
        <v>2694</v>
      </c>
      <c r="E790" s="1" t="s">
        <v>727</v>
      </c>
      <c r="F790" s="2" t="s">
        <v>216</v>
      </c>
      <c r="G790" s="1" t="s">
        <v>217</v>
      </c>
      <c r="H790" s="1" t="s">
        <v>727</v>
      </c>
      <c r="L790" s="5" t="s">
        <v>2695</v>
      </c>
      <c r="N790" s="6"/>
      <c r="T790" s="100"/>
    </row>
    <row r="791" customFormat="false" ht="12.75" hidden="false" customHeight="false" outlineLevel="0" collapsed="false">
      <c r="C791" s="1"/>
      <c r="D791" s="1" t="s">
        <v>2696</v>
      </c>
      <c r="E791" s="1" t="s">
        <v>2697</v>
      </c>
      <c r="F791" s="2" t="s">
        <v>88</v>
      </c>
      <c r="G791" s="3" t="s">
        <v>2698</v>
      </c>
      <c r="H791" s="1" t="s">
        <v>2699</v>
      </c>
      <c r="L791" s="5" t="s">
        <v>2700</v>
      </c>
      <c r="N791" s="6"/>
      <c r="T791" s="100"/>
    </row>
    <row r="792" customFormat="false" ht="12.75" hidden="false" customHeight="false" outlineLevel="0" collapsed="false">
      <c r="C792" s="1"/>
      <c r="F792" s="1"/>
      <c r="G792" s="1"/>
      <c r="L792" s="21" t="s">
        <v>2701</v>
      </c>
      <c r="N792" s="6"/>
      <c r="T792" s="100"/>
    </row>
    <row r="793" customFormat="false" ht="12.75" hidden="false" customHeight="false" outlineLevel="0" collapsed="false">
      <c r="C793" s="1"/>
      <c r="G793" s="1"/>
      <c r="L793" s="21" t="s">
        <v>2702</v>
      </c>
      <c r="N793" s="6"/>
      <c r="T793" s="100"/>
    </row>
    <row r="794" customFormat="false" ht="12.75" hidden="false" customHeight="false" outlineLevel="0" collapsed="false">
      <c r="C794" s="1"/>
      <c r="G794" s="1"/>
      <c r="L794" s="5" t="s">
        <v>2703</v>
      </c>
      <c r="N794" s="6"/>
      <c r="T794" s="100"/>
    </row>
    <row r="795" customFormat="false" ht="12.75" hidden="false" customHeight="false" outlineLevel="0" collapsed="false">
      <c r="C795" s="1"/>
      <c r="G795" s="1"/>
      <c r="L795" s="21" t="s">
        <v>2704</v>
      </c>
      <c r="N795" s="6"/>
      <c r="T795" s="100"/>
    </row>
    <row r="796" customFormat="false" ht="12.75" hidden="false" customHeight="false" outlineLevel="0" collapsed="false">
      <c r="C796" s="1"/>
      <c r="G796" s="1"/>
      <c r="L796" s="5" t="s">
        <v>2705</v>
      </c>
      <c r="N796" s="6"/>
      <c r="T796" s="100"/>
    </row>
    <row r="797" customFormat="false" ht="12.75" hidden="false" customHeight="false" outlineLevel="0" collapsed="false">
      <c r="C797" s="1"/>
      <c r="G797" s="1"/>
      <c r="L797" s="21" t="s">
        <v>2706</v>
      </c>
      <c r="N797" s="6"/>
      <c r="T797" s="100"/>
    </row>
    <row r="798" customFormat="false" ht="12.75" hidden="false" customHeight="false" outlineLevel="0" collapsed="false">
      <c r="C798" s="1"/>
      <c r="G798" s="1"/>
      <c r="L798" s="5" t="s">
        <v>2707</v>
      </c>
      <c r="N798" s="6"/>
      <c r="T798" s="100"/>
    </row>
    <row r="799" customFormat="false" ht="12.75" hidden="false" customHeight="false" outlineLevel="0" collapsed="false">
      <c r="C799" s="1"/>
      <c r="G799" s="1"/>
      <c r="K799" s="1"/>
      <c r="M799" s="1"/>
      <c r="N799" s="6"/>
      <c r="T799" s="100"/>
    </row>
    <row r="800" customFormat="false" ht="15" hidden="false" customHeight="true" outlineLevel="0" collapsed="false">
      <c r="A800" s="1" t="n">
        <v>11</v>
      </c>
      <c r="B800" s="101" t="s">
        <v>2708</v>
      </c>
      <c r="C800" s="2" t="n">
        <v>58311</v>
      </c>
      <c r="D800" s="25" t="s">
        <v>2709</v>
      </c>
      <c r="E800" s="25" t="s">
        <v>751</v>
      </c>
      <c r="F800" s="26" t="s">
        <v>1272</v>
      </c>
      <c r="G800" s="25" t="s">
        <v>441</v>
      </c>
      <c r="H800" s="25" t="s">
        <v>1054</v>
      </c>
      <c r="I800" s="28" t="s">
        <v>28</v>
      </c>
      <c r="J800" s="28" t="s">
        <v>2710</v>
      </c>
      <c r="K800" s="26" t="s">
        <v>2683</v>
      </c>
      <c r="L800" s="5" t="s">
        <v>2711</v>
      </c>
      <c r="M800" s="2" t="s">
        <v>2712</v>
      </c>
      <c r="N800" s="6" t="s">
        <v>2713</v>
      </c>
      <c r="O800" s="6" t="s">
        <v>2714</v>
      </c>
      <c r="P800" s="53" t="s">
        <v>2715</v>
      </c>
      <c r="Q800" s="8" t="s">
        <v>117</v>
      </c>
      <c r="S800" s="8" t="s">
        <v>118</v>
      </c>
      <c r="T800" s="100" t="s">
        <v>119</v>
      </c>
    </row>
    <row r="801" customFormat="false" ht="12.75" hidden="false" customHeight="false" outlineLevel="0" collapsed="false">
      <c r="C801" s="1"/>
      <c r="D801" s="25" t="s">
        <v>2321</v>
      </c>
      <c r="E801" s="25" t="s">
        <v>2716</v>
      </c>
      <c r="F801" s="26" t="s">
        <v>108</v>
      </c>
      <c r="G801" s="25" t="s">
        <v>283</v>
      </c>
      <c r="H801" s="25" t="s">
        <v>2717</v>
      </c>
      <c r="I801" s="28" t="s">
        <v>694</v>
      </c>
      <c r="J801" s="28" t="s">
        <v>2718</v>
      </c>
      <c r="K801" s="26"/>
      <c r="L801" s="5" t="s">
        <v>2719</v>
      </c>
      <c r="N801" s="6"/>
      <c r="T801" s="100"/>
    </row>
    <row r="802" customFormat="false" ht="12.75" hidden="false" customHeight="false" outlineLevel="0" collapsed="false">
      <c r="C802" s="1"/>
      <c r="D802" s="1" t="s">
        <v>2720</v>
      </c>
      <c r="E802" s="1" t="s">
        <v>2721</v>
      </c>
      <c r="F802" s="2" t="s">
        <v>168</v>
      </c>
      <c r="G802" s="3" t="s">
        <v>2722</v>
      </c>
      <c r="H802" s="1" t="s">
        <v>2723</v>
      </c>
      <c r="I802" s="28"/>
      <c r="J802" s="28"/>
      <c r="K802" s="26"/>
      <c r="M802" s="2" t="s">
        <v>2724</v>
      </c>
      <c r="N802" s="6"/>
      <c r="T802" s="100"/>
    </row>
    <row r="803" customFormat="false" ht="12.75" hidden="false" customHeight="false" outlineLevel="0" collapsed="false">
      <c r="C803" s="1"/>
      <c r="F803" s="1"/>
      <c r="G803" s="1"/>
      <c r="N803" s="6"/>
      <c r="T803" s="100"/>
    </row>
    <row r="804" customFormat="false" ht="15" hidden="false" customHeight="false" outlineLevel="0" collapsed="false">
      <c r="A804" s="1" t="n">
        <v>12</v>
      </c>
      <c r="B804" s="101" t="s">
        <v>2725</v>
      </c>
      <c r="C804" s="2" t="n">
        <v>58315</v>
      </c>
      <c r="D804" s="1" t="s">
        <v>2726</v>
      </c>
      <c r="E804" s="1" t="s">
        <v>2727</v>
      </c>
      <c r="F804" s="2" t="s">
        <v>216</v>
      </c>
      <c r="G804" s="1" t="s">
        <v>2043</v>
      </c>
      <c r="H804" s="1" t="s">
        <v>1197</v>
      </c>
      <c r="I804" s="4" t="s">
        <v>110</v>
      </c>
      <c r="J804" s="4" t="s">
        <v>2728</v>
      </c>
      <c r="K804" s="2" t="s">
        <v>2598</v>
      </c>
      <c r="L804" s="5" t="s">
        <v>2729</v>
      </c>
      <c r="M804" s="2" t="s">
        <v>2730</v>
      </c>
      <c r="N804" s="6" t="s">
        <v>2731</v>
      </c>
      <c r="P804" s="53" t="s">
        <v>2732</v>
      </c>
      <c r="Q804" s="8" t="s">
        <v>117</v>
      </c>
      <c r="S804" s="8" t="s">
        <v>118</v>
      </c>
      <c r="T804" s="100" t="s">
        <v>119</v>
      </c>
    </row>
    <row r="805" customFormat="false" ht="15" hidden="false" customHeight="false" outlineLevel="0" collapsed="false">
      <c r="B805" s="101"/>
      <c r="D805" s="1" t="s">
        <v>2733</v>
      </c>
      <c r="E805" s="1" t="s">
        <v>2734</v>
      </c>
      <c r="F805" s="2" t="s">
        <v>108</v>
      </c>
      <c r="G805" s="1" t="s">
        <v>265</v>
      </c>
      <c r="H805" s="1" t="s">
        <v>2735</v>
      </c>
      <c r="I805" s="4" t="s">
        <v>125</v>
      </c>
      <c r="J805" s="4" t="s">
        <v>2736</v>
      </c>
      <c r="L805" s="5" t="s">
        <v>2737</v>
      </c>
      <c r="N805" s="6"/>
      <c r="T805" s="100"/>
    </row>
    <row r="806" customFormat="false" ht="12.75" hidden="false" customHeight="false" outlineLevel="0" collapsed="false">
      <c r="B806" s="1" t="s">
        <v>633</v>
      </c>
      <c r="D806" s="1" t="s">
        <v>2738</v>
      </c>
      <c r="E806" s="1" t="s">
        <v>727</v>
      </c>
      <c r="F806" s="2" t="s">
        <v>82</v>
      </c>
      <c r="G806" s="1" t="s">
        <v>268</v>
      </c>
      <c r="H806" s="1" t="s">
        <v>2739</v>
      </c>
      <c r="K806" s="1"/>
      <c r="M806" s="1"/>
      <c r="N806" s="6"/>
      <c r="T806" s="100"/>
    </row>
    <row r="807" customFormat="false" ht="12.75" hidden="false" customHeight="false" outlineLevel="0" collapsed="false">
      <c r="C807" s="1"/>
      <c r="F807" s="1"/>
      <c r="G807" s="1"/>
      <c r="K807" s="1"/>
      <c r="M807" s="1"/>
      <c r="N807" s="6"/>
      <c r="T807" s="100"/>
    </row>
    <row r="808" customFormat="false" ht="12.75" hidden="false" customHeight="false" outlineLevel="0" collapsed="false">
      <c r="C808" s="1"/>
      <c r="G808" s="1"/>
      <c r="K808" s="1"/>
      <c r="M808" s="1"/>
      <c r="N808" s="6"/>
      <c r="T808" s="100"/>
    </row>
    <row r="809" customFormat="false" ht="15" hidden="false" customHeight="true" outlineLevel="0" collapsed="false">
      <c r="A809" s="1" t="n">
        <v>13</v>
      </c>
      <c r="B809" s="101" t="s">
        <v>2740</v>
      </c>
      <c r="C809" s="2" t="n">
        <v>58319</v>
      </c>
      <c r="D809" s="1" t="s">
        <v>2741</v>
      </c>
      <c r="E809" s="1" t="s">
        <v>2742</v>
      </c>
      <c r="F809" s="2" t="s">
        <v>198</v>
      </c>
      <c r="G809" s="1" t="s">
        <v>374</v>
      </c>
      <c r="H809" s="1" t="s">
        <v>2743</v>
      </c>
      <c r="I809" s="4" t="s">
        <v>110</v>
      </c>
      <c r="J809" s="4" t="s">
        <v>2744</v>
      </c>
      <c r="K809" s="2" t="s">
        <v>2507</v>
      </c>
      <c r="L809" s="5" t="s">
        <v>2745</v>
      </c>
      <c r="M809" s="2" t="s">
        <v>2746</v>
      </c>
      <c r="N809" s="6" t="s">
        <v>2747</v>
      </c>
      <c r="O809" s="6" t="s">
        <v>2748</v>
      </c>
      <c r="P809" s="53" t="s">
        <v>2749</v>
      </c>
      <c r="Q809" s="8" t="s">
        <v>117</v>
      </c>
      <c r="S809" s="8" t="s">
        <v>118</v>
      </c>
      <c r="T809" s="100" t="s">
        <v>195</v>
      </c>
    </row>
    <row r="810" customFormat="false" ht="15" hidden="false" customHeight="false" outlineLevel="0" collapsed="false">
      <c r="B810" s="101"/>
      <c r="D810" s="1" t="s">
        <v>2750</v>
      </c>
      <c r="E810" s="1" t="s">
        <v>2221</v>
      </c>
      <c r="F810" s="2" t="s">
        <v>51</v>
      </c>
      <c r="G810" s="1" t="s">
        <v>123</v>
      </c>
      <c r="H810" s="1" t="s">
        <v>2751</v>
      </c>
      <c r="I810" s="4" t="s">
        <v>844</v>
      </c>
      <c r="J810" s="4" t="s">
        <v>2752</v>
      </c>
      <c r="L810" s="5" t="s">
        <v>2753</v>
      </c>
      <c r="N810" s="6"/>
      <c r="T810" s="100"/>
    </row>
    <row r="811" customFormat="false" ht="12.75" hidden="false" customHeight="false" outlineLevel="0" collapsed="false">
      <c r="C811" s="1"/>
      <c r="D811" s="25" t="s">
        <v>2754</v>
      </c>
      <c r="E811" s="25" t="s">
        <v>2755</v>
      </c>
      <c r="F811" s="26" t="s">
        <v>584</v>
      </c>
      <c r="G811" s="25" t="s">
        <v>217</v>
      </c>
      <c r="H811" s="25" t="s">
        <v>798</v>
      </c>
      <c r="I811" s="28"/>
      <c r="J811" s="28"/>
      <c r="L811" s="5" t="s">
        <v>2756</v>
      </c>
      <c r="N811" s="6"/>
      <c r="T811" s="100"/>
    </row>
    <row r="812" customFormat="false" ht="12.75" hidden="false" customHeight="false" outlineLevel="0" collapsed="false">
      <c r="C812" s="1"/>
      <c r="K812" s="1"/>
      <c r="M812" s="1"/>
      <c r="N812" s="6"/>
      <c r="T812" s="100"/>
    </row>
    <row r="813" customFormat="false" ht="15" hidden="false" customHeight="true" outlineLevel="0" collapsed="false">
      <c r="A813" s="1" t="n">
        <v>14</v>
      </c>
      <c r="B813" s="101" t="s">
        <v>2757</v>
      </c>
      <c r="C813" s="2" t="n">
        <v>58313</v>
      </c>
      <c r="D813" s="1" t="s">
        <v>2758</v>
      </c>
      <c r="E813" s="1" t="s">
        <v>2459</v>
      </c>
      <c r="F813" s="2" t="s">
        <v>1282</v>
      </c>
      <c r="G813" s="1" t="s">
        <v>2759</v>
      </c>
      <c r="H813" s="1" t="s">
        <v>2760</v>
      </c>
      <c r="I813" s="4" t="s">
        <v>28</v>
      </c>
      <c r="J813" s="4" t="s">
        <v>2761</v>
      </c>
      <c r="K813" s="2" t="s">
        <v>2507</v>
      </c>
      <c r="L813" s="5" t="s">
        <v>2762</v>
      </c>
      <c r="M813" s="2" t="s">
        <v>2763</v>
      </c>
      <c r="N813" s="6" t="s">
        <v>2764</v>
      </c>
      <c r="O813" s="6" t="s">
        <v>2765</v>
      </c>
      <c r="P813" s="53" t="s">
        <v>2766</v>
      </c>
      <c r="Q813" s="8" t="s">
        <v>117</v>
      </c>
      <c r="S813" s="8" t="s">
        <v>118</v>
      </c>
      <c r="T813" s="100" t="s">
        <v>195</v>
      </c>
    </row>
    <row r="814" customFormat="false" ht="12.75" hidden="false" customHeight="false" outlineLevel="0" collapsed="false">
      <c r="C814" s="1"/>
      <c r="D814" s="1" t="s">
        <v>2767</v>
      </c>
      <c r="E814" s="1" t="s">
        <v>186</v>
      </c>
      <c r="F814" s="2" t="s">
        <v>216</v>
      </c>
      <c r="G814" s="1" t="s">
        <v>217</v>
      </c>
      <c r="H814" s="1" t="s">
        <v>2768</v>
      </c>
      <c r="L814" s="5" t="s">
        <v>2769</v>
      </c>
      <c r="N814" s="6"/>
      <c r="T814" s="100"/>
    </row>
    <row r="815" customFormat="false" ht="12.75" hidden="false" customHeight="false" outlineLevel="0" collapsed="false">
      <c r="C815" s="1"/>
      <c r="G815" s="1"/>
      <c r="N815" s="6"/>
      <c r="T815" s="100"/>
    </row>
    <row r="816" customFormat="false" ht="12.75" hidden="false" customHeight="false" outlineLevel="0" collapsed="false">
      <c r="C816" s="1"/>
      <c r="K816" s="1"/>
      <c r="M816" s="1"/>
      <c r="N816" s="6"/>
      <c r="T816" s="100"/>
    </row>
    <row r="817" customFormat="false" ht="15" hidden="false" customHeight="true" outlineLevel="0" collapsed="false">
      <c r="A817" s="1" t="n">
        <v>15</v>
      </c>
      <c r="B817" s="101" t="s">
        <v>2770</v>
      </c>
      <c r="C817" s="2" t="n">
        <v>58308</v>
      </c>
      <c r="D817" s="1" t="s">
        <v>1052</v>
      </c>
      <c r="E817" s="1" t="s">
        <v>2771</v>
      </c>
      <c r="F817" s="2" t="s">
        <v>182</v>
      </c>
      <c r="G817" s="1" t="s">
        <v>374</v>
      </c>
      <c r="H817" s="1" t="s">
        <v>2771</v>
      </c>
      <c r="I817" s="4" t="s">
        <v>110</v>
      </c>
      <c r="J817" s="4" t="s">
        <v>2772</v>
      </c>
      <c r="K817" s="2" t="s">
        <v>2507</v>
      </c>
      <c r="L817" s="5" t="s">
        <v>2773</v>
      </c>
      <c r="M817" s="2" t="s">
        <v>2774</v>
      </c>
      <c r="N817" s="6" t="s">
        <v>2775</v>
      </c>
      <c r="O817" s="6" t="s">
        <v>2776</v>
      </c>
      <c r="P817" s="53" t="s">
        <v>2777</v>
      </c>
      <c r="Q817" s="8" t="s">
        <v>117</v>
      </c>
      <c r="S817" s="8" t="s">
        <v>118</v>
      </c>
      <c r="T817" s="100" t="s">
        <v>119</v>
      </c>
    </row>
    <row r="818" customFormat="false" ht="12.75" hidden="false" customHeight="false" outlineLevel="0" collapsed="false">
      <c r="D818" s="1" t="s">
        <v>574</v>
      </c>
      <c r="E818" s="1" t="s">
        <v>1832</v>
      </c>
      <c r="F818" s="2" t="s">
        <v>43</v>
      </c>
      <c r="G818" s="3" t="s">
        <v>123</v>
      </c>
      <c r="H818" s="1" t="s">
        <v>1832</v>
      </c>
      <c r="L818" s="5" t="s">
        <v>2778</v>
      </c>
      <c r="N818" s="6"/>
      <c r="T818" s="100"/>
    </row>
    <row r="819" customFormat="false" ht="12.75" hidden="false" customHeight="false" outlineLevel="0" collapsed="false">
      <c r="C819" s="1"/>
      <c r="D819" s="1" t="s">
        <v>2779</v>
      </c>
      <c r="E819" s="1" t="s">
        <v>1039</v>
      </c>
      <c r="F819" s="2" t="s">
        <v>224</v>
      </c>
      <c r="G819" s="1" t="s">
        <v>183</v>
      </c>
      <c r="H819" s="1" t="s">
        <v>1039</v>
      </c>
      <c r="K819" s="1"/>
      <c r="L819" s="5" t="s">
        <v>2780</v>
      </c>
      <c r="M819" s="1"/>
      <c r="N819" s="6"/>
      <c r="T819" s="100"/>
    </row>
    <row r="820" customFormat="false" ht="12.75" hidden="false" customHeight="false" outlineLevel="0" collapsed="false">
      <c r="C820" s="1"/>
      <c r="F820" s="1"/>
      <c r="G820" s="1"/>
      <c r="K820" s="1"/>
      <c r="M820" s="1"/>
      <c r="N820" s="6"/>
      <c r="T820" s="100"/>
    </row>
    <row r="821" customFormat="false" ht="15" hidden="false" customHeight="true" outlineLevel="0" collapsed="false">
      <c r="A821" s="1" t="n">
        <v>16</v>
      </c>
      <c r="B821" s="101" t="s">
        <v>2781</v>
      </c>
      <c r="C821" s="2" t="n">
        <v>58320</v>
      </c>
      <c r="D821" s="1" t="s">
        <v>2782</v>
      </c>
      <c r="E821" s="1" t="s">
        <v>2783</v>
      </c>
      <c r="F821" s="2" t="s">
        <v>57</v>
      </c>
      <c r="G821" s="1" t="s">
        <v>374</v>
      </c>
      <c r="H821" s="1" t="s">
        <v>813</v>
      </c>
      <c r="I821" s="4" t="s">
        <v>110</v>
      </c>
      <c r="J821" s="4" t="s">
        <v>2784</v>
      </c>
      <c r="K821" s="2" t="s">
        <v>2683</v>
      </c>
      <c r="L821" s="5" t="s">
        <v>2785</v>
      </c>
      <c r="M821" s="2" t="s">
        <v>2786</v>
      </c>
      <c r="N821" s="6" t="s">
        <v>2787</v>
      </c>
      <c r="O821" s="6" t="s">
        <v>2788</v>
      </c>
      <c r="P821" s="53" t="s">
        <v>2789</v>
      </c>
      <c r="Q821" s="8" t="s">
        <v>117</v>
      </c>
      <c r="S821" s="8" t="s">
        <v>118</v>
      </c>
      <c r="T821" s="100" t="s">
        <v>119</v>
      </c>
    </row>
    <row r="822" customFormat="false" ht="12.75" hidden="false" customHeight="false" outlineLevel="0" collapsed="false">
      <c r="D822" s="1" t="s">
        <v>2790</v>
      </c>
      <c r="E822" s="1" t="s">
        <v>2791</v>
      </c>
      <c r="F822" s="2" t="s">
        <v>43</v>
      </c>
      <c r="G822" s="3" t="s">
        <v>283</v>
      </c>
      <c r="H822" s="1" t="s">
        <v>2791</v>
      </c>
      <c r="I822" s="4" t="s">
        <v>452</v>
      </c>
      <c r="J822" s="4" t="s">
        <v>2792</v>
      </c>
      <c r="L822" s="5" t="s">
        <v>2793</v>
      </c>
      <c r="N822" s="6"/>
      <c r="T822" s="100"/>
    </row>
    <row r="823" customFormat="false" ht="12.75" hidden="false" customHeight="false" outlineLevel="0" collapsed="false">
      <c r="C823" s="1"/>
      <c r="D823" s="1" t="s">
        <v>2794</v>
      </c>
      <c r="E823" s="1" t="s">
        <v>2795</v>
      </c>
      <c r="F823" s="2" t="s">
        <v>1272</v>
      </c>
      <c r="G823" s="1" t="s">
        <v>268</v>
      </c>
      <c r="H823" s="1" t="s">
        <v>362</v>
      </c>
      <c r="K823" s="1"/>
      <c r="M823" s="1"/>
      <c r="N823" s="6"/>
      <c r="T823" s="100"/>
    </row>
    <row r="824" customFormat="false" ht="12.75" hidden="false" customHeight="false" outlineLevel="0" collapsed="false">
      <c r="C824" s="1"/>
      <c r="G824" s="1"/>
      <c r="K824" s="1"/>
      <c r="M824" s="1"/>
      <c r="N824" s="6"/>
      <c r="T824" s="100"/>
    </row>
    <row r="825" customFormat="false" ht="15" hidden="false" customHeight="true" outlineLevel="0" collapsed="false">
      <c r="A825" s="1" t="n">
        <v>17</v>
      </c>
      <c r="B825" s="101" t="s">
        <v>2796</v>
      </c>
      <c r="C825" s="2" t="n">
        <v>58314</v>
      </c>
      <c r="D825" s="25" t="s">
        <v>2797</v>
      </c>
      <c r="E825" s="25" t="s">
        <v>319</v>
      </c>
      <c r="F825" s="26" t="s">
        <v>198</v>
      </c>
      <c r="G825" s="25" t="s">
        <v>888</v>
      </c>
      <c r="H825" s="25" t="s">
        <v>319</v>
      </c>
      <c r="I825" s="4" t="s">
        <v>28</v>
      </c>
      <c r="J825" s="4" t="s">
        <v>2798</v>
      </c>
      <c r="K825" s="2" t="s">
        <v>2666</v>
      </c>
      <c r="L825" s="5" t="s">
        <v>2799</v>
      </c>
      <c r="M825" s="2" t="s">
        <v>2800</v>
      </c>
      <c r="N825" s="6" t="s">
        <v>2801</v>
      </c>
      <c r="P825" s="53" t="s">
        <v>2802</v>
      </c>
      <c r="Q825" s="8" t="s">
        <v>117</v>
      </c>
      <c r="S825" s="8" t="s">
        <v>118</v>
      </c>
      <c r="T825" s="100" t="s">
        <v>195</v>
      </c>
    </row>
    <row r="826" customFormat="false" ht="12.75" hidden="false" customHeight="false" outlineLevel="0" collapsed="false">
      <c r="C826" s="1"/>
      <c r="D826" s="1" t="s">
        <v>1395</v>
      </c>
      <c r="E826" s="1" t="s">
        <v>2803</v>
      </c>
      <c r="F826" s="2" t="s">
        <v>108</v>
      </c>
      <c r="G826" s="3" t="s">
        <v>268</v>
      </c>
      <c r="H826" s="1" t="s">
        <v>2804</v>
      </c>
      <c r="I826" s="28"/>
      <c r="J826" s="28"/>
      <c r="K826" s="1"/>
      <c r="M826" s="1"/>
      <c r="N826" s="6"/>
      <c r="T826" s="100"/>
    </row>
    <row r="827" customFormat="false" ht="12.75" hidden="false" customHeight="false" outlineLevel="0" collapsed="false">
      <c r="C827" s="1"/>
      <c r="F827" s="1"/>
      <c r="G827" s="1"/>
      <c r="K827" s="1"/>
      <c r="M827" s="1"/>
      <c r="N827" s="6"/>
      <c r="T827" s="100"/>
    </row>
    <row r="828" customFormat="false" ht="12.75" hidden="false" customHeight="false" outlineLevel="0" collapsed="false">
      <c r="C828" s="1"/>
      <c r="G828" s="1"/>
      <c r="K828" s="1"/>
      <c r="M828" s="1"/>
      <c r="N828" s="6"/>
      <c r="T828" s="100"/>
    </row>
    <row r="829" customFormat="false" ht="15" hidden="false" customHeight="true" outlineLevel="0" collapsed="false">
      <c r="A829" s="1" t="n">
        <v>18</v>
      </c>
      <c r="B829" s="101" t="s">
        <v>2805</v>
      </c>
      <c r="C829" s="2" t="n">
        <v>58309</v>
      </c>
      <c r="D829" s="1" t="s">
        <v>2806</v>
      </c>
      <c r="E829" s="1" t="s">
        <v>2489</v>
      </c>
      <c r="F829" s="2" t="s">
        <v>182</v>
      </c>
      <c r="G829" s="1" t="s">
        <v>441</v>
      </c>
      <c r="H829" s="1" t="s">
        <v>2489</v>
      </c>
      <c r="I829" s="4" t="s">
        <v>28</v>
      </c>
      <c r="J829" s="4" t="s">
        <v>2807</v>
      </c>
      <c r="K829" s="2" t="s">
        <v>2683</v>
      </c>
      <c r="L829" s="5" t="s">
        <v>2808</v>
      </c>
      <c r="M829" s="2" t="s">
        <v>2809</v>
      </c>
      <c r="N829" s="6" t="s">
        <v>2810</v>
      </c>
      <c r="O829" s="6" t="s">
        <v>2811</v>
      </c>
      <c r="P829" s="53" t="s">
        <v>2812</v>
      </c>
      <c r="Q829" s="8" t="s">
        <v>117</v>
      </c>
      <c r="S829" s="8" t="s">
        <v>118</v>
      </c>
      <c r="T829" s="100" t="s">
        <v>195</v>
      </c>
    </row>
    <row r="830" customFormat="false" ht="12.75" hidden="false" customHeight="false" outlineLevel="0" collapsed="false">
      <c r="C830" s="1"/>
      <c r="D830" s="1" t="s">
        <v>2813</v>
      </c>
      <c r="E830" s="1" t="s">
        <v>121</v>
      </c>
      <c r="F830" s="2" t="s">
        <v>88</v>
      </c>
      <c r="G830" s="1" t="s">
        <v>432</v>
      </c>
      <c r="H830" s="1" t="s">
        <v>986</v>
      </c>
      <c r="I830" s="4" t="s">
        <v>125</v>
      </c>
      <c r="J830" s="4" t="s">
        <v>2814</v>
      </c>
      <c r="L830" s="5" t="s">
        <v>2815</v>
      </c>
      <c r="N830" s="6"/>
      <c r="T830" s="100"/>
    </row>
    <row r="831" customFormat="false" ht="12.75" hidden="false" customHeight="false" outlineLevel="0" collapsed="false">
      <c r="C831" s="1"/>
      <c r="D831" s="1" t="s">
        <v>622</v>
      </c>
      <c r="E831" s="1" t="s">
        <v>2816</v>
      </c>
      <c r="F831" s="2" t="s">
        <v>88</v>
      </c>
      <c r="G831" s="1" t="s">
        <v>472</v>
      </c>
      <c r="H831" s="1" t="s">
        <v>2816</v>
      </c>
      <c r="L831" s="5" t="s">
        <v>2817</v>
      </c>
      <c r="N831" s="6"/>
      <c r="T831" s="100"/>
    </row>
    <row r="832" customFormat="false" ht="12.75" hidden="false" customHeight="false" outlineLevel="0" collapsed="false">
      <c r="C832" s="1"/>
      <c r="G832" s="1"/>
      <c r="N832" s="6"/>
      <c r="T832" s="100"/>
    </row>
    <row r="833" customFormat="false" ht="12.75" hidden="false" customHeight="false" outlineLevel="0" collapsed="false">
      <c r="C833" s="1"/>
      <c r="G833" s="1"/>
      <c r="N833" s="6"/>
      <c r="T833" s="100"/>
    </row>
    <row r="834" customFormat="false" ht="15" hidden="false" customHeight="true" outlineLevel="0" collapsed="false">
      <c r="A834" s="1" t="n">
        <v>19</v>
      </c>
      <c r="B834" s="101" t="s">
        <v>2818</v>
      </c>
      <c r="C834" s="2" t="n">
        <v>58318</v>
      </c>
      <c r="D834" s="25" t="s">
        <v>2819</v>
      </c>
      <c r="E834" s="25" t="s">
        <v>2820</v>
      </c>
      <c r="F834" s="26" t="s">
        <v>57</v>
      </c>
      <c r="G834" s="25" t="s">
        <v>441</v>
      </c>
      <c r="H834" s="25" t="s">
        <v>2566</v>
      </c>
      <c r="I834" s="28" t="s">
        <v>110</v>
      </c>
      <c r="J834" s="28" t="s">
        <v>2821</v>
      </c>
      <c r="K834" s="26" t="s">
        <v>2507</v>
      </c>
      <c r="L834" s="29" t="s">
        <v>2822</v>
      </c>
      <c r="M834" s="2" t="s">
        <v>2823</v>
      </c>
      <c r="N834" s="6" t="s">
        <v>2824</v>
      </c>
      <c r="O834" s="39"/>
      <c r="P834" s="53" t="s">
        <v>2825</v>
      </c>
      <c r="Q834" s="8" t="s">
        <v>117</v>
      </c>
      <c r="S834" s="8" t="s">
        <v>2826</v>
      </c>
      <c r="T834" s="100" t="s">
        <v>2827</v>
      </c>
    </row>
    <row r="835" customFormat="false" ht="12.75" hidden="false" customHeight="false" outlineLevel="0" collapsed="false">
      <c r="C835" s="1"/>
      <c r="D835" s="25" t="s">
        <v>2828</v>
      </c>
      <c r="E835" s="25" t="s">
        <v>903</v>
      </c>
      <c r="F835" s="26" t="s">
        <v>57</v>
      </c>
      <c r="G835" s="3" t="s">
        <v>2544</v>
      </c>
      <c r="H835" s="1" t="s">
        <v>389</v>
      </c>
      <c r="I835" s="28"/>
      <c r="J835" s="28"/>
      <c r="K835" s="26"/>
      <c r="L835" s="29"/>
      <c r="N835" s="6"/>
      <c r="T835" s="100"/>
    </row>
    <row r="836" customFormat="false" ht="12.75" hidden="false" customHeight="false" outlineLevel="0" collapsed="false">
      <c r="C836" s="1"/>
      <c r="D836" s="25" t="s">
        <v>622</v>
      </c>
      <c r="E836" s="25" t="s">
        <v>2829</v>
      </c>
      <c r="F836" s="26" t="s">
        <v>2830</v>
      </c>
      <c r="G836" s="25" t="s">
        <v>123</v>
      </c>
      <c r="H836" s="25" t="s">
        <v>2831</v>
      </c>
      <c r="I836" s="28"/>
      <c r="J836" s="28"/>
      <c r="K836" s="25"/>
      <c r="L836" s="29"/>
      <c r="M836" s="1"/>
      <c r="N836" s="6"/>
      <c r="T836" s="100"/>
    </row>
    <row r="837" customFormat="false" ht="12.75" hidden="false" customHeight="false" outlineLevel="0" collapsed="false">
      <c r="C837" s="1"/>
      <c r="F837" s="1"/>
      <c r="G837" s="1"/>
      <c r="K837" s="1"/>
      <c r="M837" s="1"/>
      <c r="N837" s="6"/>
      <c r="T837" s="100"/>
    </row>
    <row r="838" customFormat="false" ht="15" hidden="false" customHeight="true" outlineLevel="0" collapsed="false">
      <c r="A838" s="1" t="n">
        <v>20</v>
      </c>
      <c r="B838" s="101" t="s">
        <v>2832</v>
      </c>
      <c r="C838" s="2" t="n">
        <v>58302</v>
      </c>
      <c r="D838" s="1" t="s">
        <v>2029</v>
      </c>
      <c r="E838" s="3" t="s">
        <v>2833</v>
      </c>
      <c r="F838" s="2" t="s">
        <v>216</v>
      </c>
      <c r="G838" s="1" t="s">
        <v>888</v>
      </c>
      <c r="H838" s="1" t="s">
        <v>2834</v>
      </c>
      <c r="I838" s="4" t="s">
        <v>125</v>
      </c>
      <c r="J838" s="4" t="s">
        <v>2835</v>
      </c>
      <c r="K838" s="2" t="s">
        <v>2836</v>
      </c>
      <c r="L838" s="5" t="s">
        <v>2837</v>
      </c>
      <c r="M838" s="2" t="n">
        <v>3258682</v>
      </c>
      <c r="N838" s="6" t="s">
        <v>2838</v>
      </c>
      <c r="O838" s="6" t="s">
        <v>2839</v>
      </c>
      <c r="P838" s="53" t="s">
        <v>2840</v>
      </c>
      <c r="Q838" s="8" t="s">
        <v>117</v>
      </c>
      <c r="S838" s="8" t="s">
        <v>118</v>
      </c>
      <c r="T838" s="100" t="s">
        <v>119</v>
      </c>
    </row>
    <row r="839" customFormat="false" ht="12.75" hidden="false" customHeight="false" outlineLevel="0" collapsed="false">
      <c r="C839" s="1"/>
      <c r="D839" s="1" t="s">
        <v>2841</v>
      </c>
      <c r="E839" s="1" t="s">
        <v>455</v>
      </c>
      <c r="F839" s="2" t="s">
        <v>1884</v>
      </c>
      <c r="G839" s="1" t="s">
        <v>283</v>
      </c>
      <c r="H839" s="1" t="s">
        <v>455</v>
      </c>
      <c r="I839" s="4" t="s">
        <v>1147</v>
      </c>
      <c r="J839" s="4" t="s">
        <v>2842</v>
      </c>
      <c r="K839" s="1"/>
      <c r="L839" s="1" t="s">
        <v>2843</v>
      </c>
      <c r="N839" s="6"/>
      <c r="T839" s="100"/>
    </row>
    <row r="840" customFormat="false" ht="12.75" hidden="false" customHeight="false" outlineLevel="0" collapsed="false">
      <c r="C840" s="1"/>
      <c r="D840" s="1" t="s">
        <v>2844</v>
      </c>
      <c r="E840" s="1" t="s">
        <v>2845</v>
      </c>
      <c r="F840" s="2" t="s">
        <v>2222</v>
      </c>
      <c r="G840" s="1" t="s">
        <v>217</v>
      </c>
      <c r="H840" s="1" t="s">
        <v>477</v>
      </c>
      <c r="K840" s="1"/>
      <c r="L840" s="5" t="s">
        <v>2846</v>
      </c>
      <c r="M840" s="1"/>
      <c r="N840" s="6"/>
      <c r="T840" s="100"/>
    </row>
    <row r="841" customFormat="false" ht="12.75" hidden="false" customHeight="false" outlineLevel="0" collapsed="false">
      <c r="C841" s="1"/>
      <c r="F841" s="1"/>
      <c r="G841" s="1"/>
      <c r="K841" s="1"/>
      <c r="L841" s="5" t="s">
        <v>2847</v>
      </c>
      <c r="M841" s="1"/>
      <c r="N841" s="6"/>
      <c r="T841" s="100"/>
    </row>
    <row r="842" customFormat="false" ht="12.75" hidden="false" customHeight="false" outlineLevel="0" collapsed="false">
      <c r="C842" s="1"/>
      <c r="G842" s="1"/>
      <c r="K842" s="1"/>
      <c r="M842" s="1"/>
      <c r="N842" s="6"/>
      <c r="T842" s="100"/>
    </row>
    <row r="843" customFormat="false" ht="15" hidden="false" customHeight="true" outlineLevel="0" collapsed="false">
      <c r="A843" s="1" t="n">
        <v>21</v>
      </c>
      <c r="B843" s="101" t="s">
        <v>2848</v>
      </c>
      <c r="C843" s="2" t="n">
        <v>58305</v>
      </c>
      <c r="D843" s="1" t="s">
        <v>2849</v>
      </c>
      <c r="E843" s="1" t="s">
        <v>984</v>
      </c>
      <c r="F843" s="2" t="s">
        <v>88</v>
      </c>
      <c r="G843" s="1" t="s">
        <v>187</v>
      </c>
      <c r="H843" s="1" t="s">
        <v>2850</v>
      </c>
      <c r="I843" s="4" t="s">
        <v>110</v>
      </c>
      <c r="J843" s="4" t="s">
        <v>2851</v>
      </c>
      <c r="K843" s="2" t="s">
        <v>2852</v>
      </c>
      <c r="L843" s="5" t="s">
        <v>2853</v>
      </c>
      <c r="M843" s="2" t="s">
        <v>2854</v>
      </c>
      <c r="N843" s="6" t="s">
        <v>2855</v>
      </c>
      <c r="P843" s="53" t="s">
        <v>2856</v>
      </c>
      <c r="Q843" s="8" t="s">
        <v>117</v>
      </c>
      <c r="S843" s="8" t="s">
        <v>118</v>
      </c>
      <c r="T843" s="100" t="s">
        <v>119</v>
      </c>
    </row>
    <row r="844" customFormat="false" ht="12.75" hidden="false" customHeight="false" outlineLevel="0" collapsed="false">
      <c r="B844" s="49"/>
      <c r="C844" s="1"/>
      <c r="D844" s="1" t="s">
        <v>2857</v>
      </c>
      <c r="E844" s="1" t="s">
        <v>2858</v>
      </c>
      <c r="F844" s="2" t="s">
        <v>250</v>
      </c>
      <c r="G844" s="1" t="s">
        <v>432</v>
      </c>
      <c r="H844" s="1" t="s">
        <v>2859</v>
      </c>
      <c r="I844" s="4" t="s">
        <v>200</v>
      </c>
      <c r="J844" s="4" t="s">
        <v>2860</v>
      </c>
      <c r="L844" s="5" t="s">
        <v>2861</v>
      </c>
      <c r="N844" s="6"/>
      <c r="T844" s="100"/>
    </row>
    <row r="845" customFormat="false" ht="38.25" hidden="false" customHeight="false" outlineLevel="0" collapsed="false">
      <c r="B845" s="49"/>
      <c r="C845" s="1"/>
      <c r="D845" s="1" t="s">
        <v>2862</v>
      </c>
      <c r="E845" s="1" t="s">
        <v>2863</v>
      </c>
      <c r="F845" s="2" t="s">
        <v>1313</v>
      </c>
      <c r="G845" s="1" t="s">
        <v>472</v>
      </c>
      <c r="H845" s="1" t="s">
        <v>2864</v>
      </c>
      <c r="K845" s="1"/>
      <c r="M845" s="1"/>
      <c r="N845" s="6" t="s">
        <v>2855</v>
      </c>
      <c r="O845" s="6" t="s">
        <v>2865</v>
      </c>
      <c r="P845" s="204"/>
      <c r="Q845" s="2"/>
      <c r="R845" s="1"/>
      <c r="S845" s="2"/>
      <c r="T845" s="2"/>
    </row>
    <row r="846" customFormat="false" ht="12.75" hidden="false" customHeight="false" outlineLevel="0" collapsed="false">
      <c r="B846" s="49"/>
      <c r="C846" s="1"/>
      <c r="G846" s="1"/>
      <c r="K846" s="1"/>
      <c r="M846" s="1"/>
      <c r="R846" s="20"/>
      <c r="S846" s="69"/>
      <c r="T846" s="210"/>
    </row>
    <row r="847" s="40" customFormat="true" ht="12.75" hidden="false" customHeight="false" outlineLevel="0" collapsed="false">
      <c r="A847" s="19" t="s">
        <v>2866</v>
      </c>
      <c r="B847" s="19"/>
      <c r="C847" s="68" t="n">
        <v>10228</v>
      </c>
      <c r="F847" s="2"/>
      <c r="G847" s="3"/>
      <c r="H847" s="1"/>
      <c r="I847" s="4"/>
      <c r="J847" s="4"/>
      <c r="K847" s="2"/>
      <c r="L847" s="5"/>
      <c r="M847" s="2"/>
      <c r="N847" s="3"/>
      <c r="O847" s="3"/>
      <c r="P847" s="3"/>
      <c r="Q847" s="8"/>
      <c r="R847" s="20"/>
      <c r="S847" s="69"/>
      <c r="T847" s="210"/>
    </row>
    <row r="848" s="49" customFormat="true" ht="12.75" hidden="false" customHeight="true" outlineLevel="0" collapsed="false">
      <c r="A848" s="9"/>
      <c r="C848" s="4" t="n">
        <v>10214</v>
      </c>
      <c r="D848" s="49" t="s">
        <v>2867</v>
      </c>
      <c r="E848" s="49" t="s">
        <v>2868</v>
      </c>
      <c r="F848" s="4" t="s">
        <v>57</v>
      </c>
      <c r="G848" s="20" t="s">
        <v>2869</v>
      </c>
      <c r="H848" s="9" t="s">
        <v>2870</v>
      </c>
      <c r="I848" s="84" t="s">
        <v>125</v>
      </c>
      <c r="J848" s="84" t="s">
        <v>2871</v>
      </c>
      <c r="K848" s="4" t="s">
        <v>2872</v>
      </c>
      <c r="L848" s="21" t="s">
        <v>2873</v>
      </c>
      <c r="M848" s="4" t="s">
        <v>2874</v>
      </c>
      <c r="N848" s="66" t="s">
        <v>2875</v>
      </c>
      <c r="O848" s="67" t="s">
        <v>2876</v>
      </c>
      <c r="P848" s="20"/>
      <c r="Q848" s="69"/>
      <c r="R848" s="20"/>
      <c r="S848" s="69"/>
      <c r="T848" s="210"/>
    </row>
    <row r="849" s="49" customFormat="true" ht="12.75" hidden="false" customHeight="false" outlineLevel="0" collapsed="false">
      <c r="A849" s="9"/>
      <c r="C849" s="4"/>
      <c r="D849" s="49" t="s">
        <v>2877</v>
      </c>
      <c r="E849" s="49" t="s">
        <v>2878</v>
      </c>
      <c r="F849" s="4" t="s">
        <v>163</v>
      </c>
      <c r="G849" s="20" t="s">
        <v>2879</v>
      </c>
      <c r="H849" s="9" t="s">
        <v>2880</v>
      </c>
      <c r="I849" s="4"/>
      <c r="J849" s="4"/>
      <c r="K849" s="4"/>
      <c r="L849" s="21"/>
      <c r="M849" s="4"/>
      <c r="N849" s="66"/>
      <c r="O849" s="67"/>
      <c r="P849" s="20"/>
      <c r="Q849" s="69"/>
      <c r="R849" s="20"/>
      <c r="S849" s="69"/>
      <c r="T849" s="210"/>
    </row>
    <row r="850" s="49" customFormat="true" ht="25.5" hidden="false" customHeight="false" outlineLevel="0" collapsed="false">
      <c r="A850" s="9"/>
      <c r="C850" s="4"/>
      <c r="D850" s="40" t="s">
        <v>2881</v>
      </c>
      <c r="E850" s="40" t="s">
        <v>2882</v>
      </c>
      <c r="F850" s="2" t="s">
        <v>82</v>
      </c>
      <c r="G850" s="3" t="s">
        <v>2883</v>
      </c>
      <c r="H850" s="1" t="s">
        <v>2884</v>
      </c>
      <c r="I850" s="4"/>
      <c r="J850" s="4"/>
      <c r="K850" s="4"/>
      <c r="L850" s="21"/>
      <c r="M850" s="4"/>
      <c r="N850" s="66"/>
      <c r="O850" s="67"/>
      <c r="P850" s="20"/>
      <c r="Q850" s="69"/>
      <c r="R850" s="20"/>
      <c r="S850" s="69"/>
      <c r="T850" s="210"/>
    </row>
    <row r="851" s="49" customFormat="true" ht="12.75" hidden="false" customHeight="false" outlineLevel="0" collapsed="false">
      <c r="A851" s="9"/>
      <c r="C851" s="4"/>
      <c r="D851" s="40"/>
      <c r="E851" s="40"/>
      <c r="F851" s="2"/>
      <c r="G851" s="3"/>
      <c r="H851" s="1"/>
      <c r="I851" s="4"/>
      <c r="J851" s="4"/>
      <c r="K851" s="4"/>
      <c r="L851" s="21"/>
      <c r="M851" s="4"/>
      <c r="N851" s="66"/>
      <c r="O851" s="67"/>
      <c r="P851" s="20"/>
      <c r="Q851" s="69"/>
      <c r="R851" s="20"/>
      <c r="S851" s="69"/>
      <c r="T851" s="210"/>
    </row>
    <row r="852" s="49" customFormat="true" ht="12.75" hidden="false" customHeight="false" outlineLevel="0" collapsed="false">
      <c r="A852" s="9"/>
      <c r="C852" s="4"/>
      <c r="D852" s="40"/>
      <c r="E852" s="40"/>
      <c r="F852" s="2"/>
      <c r="G852" s="3"/>
      <c r="H852" s="1"/>
      <c r="I852" s="4"/>
      <c r="J852" s="4"/>
      <c r="K852" s="4"/>
      <c r="L852" s="21"/>
      <c r="M852" s="4"/>
      <c r="N852" s="66"/>
      <c r="O852" s="67"/>
      <c r="P852" s="20"/>
      <c r="Q852" s="69"/>
      <c r="R852" s="20"/>
      <c r="S852" s="69"/>
      <c r="T852" s="210"/>
    </row>
    <row r="853" s="49" customFormat="true" ht="12.75" hidden="false" customHeight="false" outlineLevel="0" collapsed="false">
      <c r="A853" s="9"/>
      <c r="C853" s="4"/>
      <c r="F853" s="4"/>
      <c r="G853" s="20"/>
      <c r="H853" s="9"/>
      <c r="I853" s="4"/>
      <c r="J853" s="4"/>
      <c r="K853" s="4"/>
      <c r="L853" s="21"/>
      <c r="M853" s="4"/>
      <c r="N853" s="66"/>
      <c r="O853" s="67"/>
      <c r="P853" s="20"/>
      <c r="Q853" s="69"/>
      <c r="R853" s="3"/>
      <c r="S853" s="8"/>
      <c r="T853" s="100"/>
    </row>
    <row r="854" s="49" customFormat="true" ht="12.75" hidden="false" customHeight="false" outlineLevel="0" collapsed="false">
      <c r="A854" s="9"/>
      <c r="C854" s="4"/>
      <c r="F854" s="4"/>
      <c r="G854" s="20"/>
      <c r="H854" s="9"/>
      <c r="I854" s="4"/>
      <c r="J854" s="4"/>
      <c r="K854" s="4"/>
      <c r="L854" s="21"/>
      <c r="M854" s="4"/>
      <c r="N854" s="66"/>
      <c r="O854" s="67"/>
      <c r="P854" s="20"/>
      <c r="Q854" s="69"/>
      <c r="R854" s="3"/>
      <c r="S854" s="8"/>
      <c r="T854" s="100"/>
    </row>
    <row r="855" s="40" customFormat="true" ht="38.25" hidden="false" customHeight="false" outlineLevel="0" collapsed="false">
      <c r="A855" s="1" t="n">
        <v>1</v>
      </c>
      <c r="B855" s="104" t="s">
        <v>2885</v>
      </c>
      <c r="C855" s="2" t="n">
        <v>58416</v>
      </c>
      <c r="D855" s="40" t="s">
        <v>2886</v>
      </c>
      <c r="E855" s="3" t="s">
        <v>2887</v>
      </c>
      <c r="F855" s="2" t="s">
        <v>182</v>
      </c>
      <c r="G855" s="3" t="s">
        <v>487</v>
      </c>
      <c r="H855" s="1" t="s">
        <v>2888</v>
      </c>
      <c r="I855" s="4" t="s">
        <v>110</v>
      </c>
      <c r="J855" s="4" t="s">
        <v>2889</v>
      </c>
      <c r="K855" s="211" t="s">
        <v>2872</v>
      </c>
      <c r="L855" s="5" t="s">
        <v>2890</v>
      </c>
      <c r="M855" s="2" t="s">
        <v>2891</v>
      </c>
      <c r="N855" s="51" t="s">
        <v>2892</v>
      </c>
      <c r="O855" s="52" t="s">
        <v>2893</v>
      </c>
      <c r="P855" s="53" t="s">
        <v>2894</v>
      </c>
      <c r="Q855" s="27" t="s">
        <v>117</v>
      </c>
      <c r="R855" s="3"/>
      <c r="S855" s="8" t="s">
        <v>118</v>
      </c>
      <c r="T855" s="100" t="s">
        <v>195</v>
      </c>
    </row>
    <row r="856" s="40" customFormat="true" ht="12.75" hidden="false" customHeight="false" outlineLevel="0" collapsed="false">
      <c r="A856" s="1"/>
      <c r="C856" s="2"/>
      <c r="D856" s="25" t="s">
        <v>2316</v>
      </c>
      <c r="E856" s="25" t="s">
        <v>2895</v>
      </c>
      <c r="F856" s="26" t="s">
        <v>182</v>
      </c>
      <c r="G856" s="25" t="s">
        <v>432</v>
      </c>
      <c r="H856" s="25" t="s">
        <v>2896</v>
      </c>
      <c r="I856" s="4"/>
      <c r="J856" s="4"/>
      <c r="K856" s="2"/>
      <c r="L856" s="5" t="s">
        <v>2897</v>
      </c>
      <c r="M856" s="2"/>
      <c r="N856" s="51"/>
      <c r="O856" s="52"/>
      <c r="P856" s="3"/>
      <c r="Q856" s="8"/>
      <c r="R856" s="3"/>
      <c r="S856" s="8"/>
      <c r="T856" s="100"/>
    </row>
    <row r="857" s="40" customFormat="true" ht="12.75" hidden="false" customHeight="false" outlineLevel="0" collapsed="false">
      <c r="A857" s="1"/>
      <c r="C857" s="2"/>
      <c r="D857" s="40" t="s">
        <v>2898</v>
      </c>
      <c r="E857" s="40" t="s">
        <v>2899</v>
      </c>
      <c r="F857" s="2" t="s">
        <v>168</v>
      </c>
      <c r="G857" s="3" t="s">
        <v>268</v>
      </c>
      <c r="H857" s="1" t="s">
        <v>2900</v>
      </c>
      <c r="I857" s="4"/>
      <c r="J857" s="4"/>
      <c r="K857" s="2"/>
      <c r="L857" s="5"/>
      <c r="M857" s="2"/>
      <c r="N857" s="51"/>
      <c r="O857" s="52"/>
      <c r="P857" s="3"/>
      <c r="Q857" s="8"/>
      <c r="R857" s="3"/>
      <c r="S857" s="8"/>
      <c r="T857" s="100"/>
    </row>
    <row r="858" s="40" customFormat="true" ht="12.75" hidden="false" customHeight="false" outlineLevel="0" collapsed="false">
      <c r="A858" s="1"/>
      <c r="C858" s="2"/>
      <c r="F858" s="2"/>
      <c r="G858" s="3"/>
      <c r="H858" s="1"/>
      <c r="I858" s="4"/>
      <c r="J858" s="4"/>
      <c r="K858" s="2"/>
      <c r="L858" s="5"/>
      <c r="M858" s="2"/>
      <c r="N858" s="51"/>
      <c r="O858" s="52"/>
      <c r="P858" s="3"/>
      <c r="Q858" s="8"/>
      <c r="R858" s="3"/>
      <c r="S858" s="8"/>
      <c r="T858" s="100"/>
    </row>
    <row r="859" s="40" customFormat="true" ht="25.5" hidden="false" customHeight="false" outlineLevel="0" collapsed="false">
      <c r="A859" s="1" t="n">
        <v>2</v>
      </c>
      <c r="B859" s="104" t="s">
        <v>2901</v>
      </c>
      <c r="C859" s="2" t="n">
        <v>58413</v>
      </c>
      <c r="D859" s="40" t="s">
        <v>988</v>
      </c>
      <c r="E859" s="40" t="s">
        <v>2902</v>
      </c>
      <c r="F859" s="2" t="s">
        <v>57</v>
      </c>
      <c r="G859" s="3" t="s">
        <v>109</v>
      </c>
      <c r="H859" s="1" t="s">
        <v>2903</v>
      </c>
      <c r="I859" s="4" t="s">
        <v>28</v>
      </c>
      <c r="J859" s="4" t="s">
        <v>2904</v>
      </c>
      <c r="K859" s="2" t="s">
        <v>2905</v>
      </c>
      <c r="L859" s="5" t="s">
        <v>2906</v>
      </c>
      <c r="M859" s="2" t="s">
        <v>2907</v>
      </c>
      <c r="N859" s="51" t="s">
        <v>2908</v>
      </c>
      <c r="O859" s="52" t="s">
        <v>2909</v>
      </c>
      <c r="P859" s="53" t="s">
        <v>2910</v>
      </c>
      <c r="Q859" s="27" t="s">
        <v>117</v>
      </c>
      <c r="R859" s="3"/>
      <c r="S859" s="8" t="s">
        <v>118</v>
      </c>
      <c r="T859" s="100" t="s">
        <v>195</v>
      </c>
    </row>
    <row r="860" s="40" customFormat="true" ht="12.75" hidden="false" customHeight="false" outlineLevel="0" collapsed="false">
      <c r="A860" s="1"/>
      <c r="C860" s="2"/>
      <c r="D860" s="40" t="s">
        <v>2911</v>
      </c>
      <c r="E860" s="40" t="s">
        <v>2912</v>
      </c>
      <c r="F860" s="2" t="s">
        <v>51</v>
      </c>
      <c r="G860" s="1" t="s">
        <v>265</v>
      </c>
      <c r="H860" s="3" t="s">
        <v>415</v>
      </c>
      <c r="I860" s="69"/>
      <c r="J860" s="69"/>
      <c r="K860" s="8"/>
      <c r="L860" s="5" t="s">
        <v>2913</v>
      </c>
      <c r="N860" s="51"/>
      <c r="O860" s="52"/>
      <c r="P860" s="3"/>
      <c r="Q860" s="8"/>
      <c r="R860" s="3"/>
      <c r="S860" s="8"/>
      <c r="T860" s="100"/>
    </row>
    <row r="861" s="40" customFormat="true" ht="12.75" hidden="false" customHeight="false" outlineLevel="0" collapsed="false">
      <c r="A861" s="1"/>
      <c r="C861" s="2"/>
      <c r="D861" s="40" t="s">
        <v>1548</v>
      </c>
      <c r="E861" s="40" t="s">
        <v>2914</v>
      </c>
      <c r="F861" s="2" t="s">
        <v>57</v>
      </c>
      <c r="G861" s="1" t="s">
        <v>1206</v>
      </c>
      <c r="H861" s="3" t="s">
        <v>1962</v>
      </c>
      <c r="I861" s="69"/>
      <c r="J861" s="69"/>
      <c r="K861" s="8"/>
      <c r="L861" s="5" t="s">
        <v>2915</v>
      </c>
      <c r="N861" s="51"/>
      <c r="O861" s="52"/>
      <c r="P861" s="3"/>
      <c r="Q861" s="8"/>
      <c r="R861" s="3"/>
      <c r="S861" s="8"/>
      <c r="T861" s="100"/>
    </row>
    <row r="862" s="40" customFormat="true" ht="12.75" hidden="false" customHeight="false" outlineLevel="0" collapsed="false">
      <c r="A862" s="1"/>
      <c r="C862" s="2"/>
      <c r="F862" s="2"/>
      <c r="G862" s="3"/>
      <c r="H862" s="1"/>
      <c r="I862" s="4"/>
      <c r="J862" s="4"/>
      <c r="K862" s="2"/>
      <c r="L862" s="5" t="s">
        <v>2916</v>
      </c>
      <c r="M862" s="2"/>
      <c r="N862" s="51"/>
      <c r="O862" s="52"/>
      <c r="P862" s="3"/>
      <c r="Q862" s="8"/>
      <c r="R862" s="3"/>
      <c r="S862" s="8"/>
      <c r="T862" s="100"/>
    </row>
    <row r="863" s="40" customFormat="true" ht="12.75" hidden="false" customHeight="true" outlineLevel="0" collapsed="false">
      <c r="A863" s="1" t="n">
        <v>3</v>
      </c>
      <c r="B863" s="104" t="s">
        <v>2917</v>
      </c>
      <c r="C863" s="2" t="n">
        <v>58412</v>
      </c>
      <c r="D863" s="40" t="s">
        <v>2918</v>
      </c>
      <c r="E863" s="40" t="s">
        <v>2919</v>
      </c>
      <c r="F863" s="2" t="s">
        <v>163</v>
      </c>
      <c r="G863" s="3" t="s">
        <v>109</v>
      </c>
      <c r="H863" s="1" t="s">
        <v>2157</v>
      </c>
      <c r="I863" s="54" t="s">
        <v>28</v>
      </c>
      <c r="J863" s="4" t="s">
        <v>2920</v>
      </c>
      <c r="K863" s="2" t="s">
        <v>2921</v>
      </c>
      <c r="L863" s="5" t="s">
        <v>2922</v>
      </c>
      <c r="M863" s="2" t="s">
        <v>2923</v>
      </c>
      <c r="N863" s="51" t="s">
        <v>2924</v>
      </c>
      <c r="O863" s="51" t="s">
        <v>2925</v>
      </c>
      <c r="P863" s="53" t="s">
        <v>2926</v>
      </c>
      <c r="Q863" s="27" t="s">
        <v>117</v>
      </c>
      <c r="R863" s="3"/>
      <c r="S863" s="8" t="s">
        <v>118</v>
      </c>
      <c r="T863" s="100" t="s">
        <v>195</v>
      </c>
    </row>
    <row r="864" s="40" customFormat="true" ht="12.75" hidden="false" customHeight="false" outlineLevel="0" collapsed="false">
      <c r="A864" s="1"/>
      <c r="C864" s="2"/>
      <c r="D864" s="40" t="s">
        <v>2927</v>
      </c>
      <c r="E864" s="40" t="s">
        <v>934</v>
      </c>
      <c r="F864" s="2" t="s">
        <v>2928</v>
      </c>
      <c r="G864" s="3" t="s">
        <v>265</v>
      </c>
      <c r="H864" s="1" t="s">
        <v>2929</v>
      </c>
      <c r="I864" s="4"/>
      <c r="J864" s="4"/>
      <c r="K864" s="2"/>
      <c r="L864" s="5" t="s">
        <v>2930</v>
      </c>
      <c r="M864" s="2"/>
      <c r="N864" s="51"/>
      <c r="O864" s="51"/>
      <c r="P864" s="3"/>
      <c r="Q864" s="8"/>
      <c r="R864" s="3"/>
      <c r="S864" s="8"/>
      <c r="T864" s="100"/>
    </row>
    <row r="865" s="40" customFormat="true" ht="12.75" hidden="false" customHeight="false" outlineLevel="0" collapsed="false">
      <c r="A865" s="1"/>
      <c r="C865" s="2"/>
      <c r="D865" s="3" t="s">
        <v>2931</v>
      </c>
      <c r="E865" s="40" t="s">
        <v>1592</v>
      </c>
      <c r="F865" s="2" t="s">
        <v>88</v>
      </c>
      <c r="G865" s="3" t="s">
        <v>268</v>
      </c>
      <c r="H865" s="1" t="s">
        <v>1592</v>
      </c>
      <c r="I865" s="4"/>
      <c r="J865" s="4"/>
      <c r="K865" s="212" t="s">
        <v>2932</v>
      </c>
      <c r="L865" s="5" t="s">
        <v>2933</v>
      </c>
      <c r="M865" s="2"/>
      <c r="N865" s="51"/>
      <c r="O865" s="52"/>
      <c r="P865" s="3"/>
      <c r="Q865" s="8"/>
      <c r="R865" s="3"/>
      <c r="S865" s="8"/>
      <c r="T865" s="100"/>
    </row>
    <row r="866" s="40" customFormat="true" ht="12.75" hidden="false" customHeight="false" outlineLevel="0" collapsed="false">
      <c r="A866" s="1"/>
      <c r="C866" s="2"/>
      <c r="F866" s="2"/>
      <c r="G866" s="3"/>
      <c r="H866" s="1"/>
      <c r="I866" s="4"/>
      <c r="J866" s="4"/>
      <c r="K866" s="2"/>
      <c r="L866" s="5"/>
      <c r="M866" s="2"/>
      <c r="N866" s="51"/>
      <c r="O866" s="52"/>
      <c r="P866" s="3"/>
      <c r="Q866" s="8"/>
      <c r="R866" s="3"/>
      <c r="S866" s="8"/>
      <c r="T866" s="100"/>
    </row>
    <row r="867" s="40" customFormat="true" ht="12.75" hidden="false" customHeight="false" outlineLevel="0" collapsed="false">
      <c r="A867" s="1"/>
      <c r="C867" s="2"/>
      <c r="F867" s="2"/>
      <c r="G867" s="3"/>
      <c r="H867" s="1"/>
      <c r="I867" s="4"/>
      <c r="J867" s="4"/>
      <c r="K867" s="2"/>
      <c r="L867" s="5"/>
      <c r="M867" s="2"/>
      <c r="N867" s="51"/>
      <c r="O867" s="52"/>
      <c r="P867" s="3"/>
      <c r="Q867" s="8"/>
      <c r="R867" s="3"/>
      <c r="S867" s="8"/>
      <c r="T867" s="100"/>
    </row>
    <row r="868" s="40" customFormat="true" ht="38.25" hidden="false" customHeight="false" outlineLevel="0" collapsed="false">
      <c r="A868" s="1" t="n">
        <v>4</v>
      </c>
      <c r="B868" s="104" t="s">
        <v>2934</v>
      </c>
      <c r="C868" s="2" t="n">
        <v>58408</v>
      </c>
      <c r="D868" s="40" t="s">
        <v>2935</v>
      </c>
      <c r="E868" s="40" t="s">
        <v>2936</v>
      </c>
      <c r="F868" s="2" t="s">
        <v>108</v>
      </c>
      <c r="G868" s="3" t="s">
        <v>169</v>
      </c>
      <c r="H868" s="1" t="s">
        <v>144</v>
      </c>
      <c r="I868" s="4" t="s">
        <v>110</v>
      </c>
      <c r="J868" s="4" t="s">
        <v>2937</v>
      </c>
      <c r="K868" s="2" t="s">
        <v>2938</v>
      </c>
      <c r="L868" s="5" t="s">
        <v>2939</v>
      </c>
      <c r="M868" s="2" t="s">
        <v>2940</v>
      </c>
      <c r="N868" s="51" t="s">
        <v>2941</v>
      </c>
      <c r="O868" s="52" t="s">
        <v>2942</v>
      </c>
      <c r="P868" s="53" t="s">
        <v>2943</v>
      </c>
      <c r="Q868" s="27" t="s">
        <v>117</v>
      </c>
      <c r="R868" s="3"/>
      <c r="S868" s="8" t="s">
        <v>2826</v>
      </c>
      <c r="T868" s="100" t="s">
        <v>119</v>
      </c>
    </row>
    <row r="869" s="40" customFormat="true" ht="12.75" hidden="false" customHeight="false" outlineLevel="0" collapsed="false">
      <c r="A869" s="1"/>
      <c r="C869" s="2"/>
      <c r="F869" s="2"/>
      <c r="G869" s="3"/>
      <c r="H869" s="1"/>
      <c r="I869" s="4"/>
      <c r="J869" s="4"/>
      <c r="K869" s="2"/>
      <c r="L869" s="5" t="s">
        <v>2944</v>
      </c>
      <c r="M869" s="2"/>
      <c r="N869" s="51"/>
      <c r="O869" s="52"/>
      <c r="P869" s="3"/>
      <c r="Q869" s="8"/>
      <c r="R869" s="20"/>
      <c r="S869" s="69"/>
      <c r="T869" s="210"/>
    </row>
    <row r="870" s="40" customFormat="true" ht="12.75" hidden="false" customHeight="false" outlineLevel="0" collapsed="false">
      <c r="A870" s="1"/>
      <c r="C870" s="2"/>
      <c r="G870" s="1"/>
      <c r="H870" s="1"/>
      <c r="I870" s="4"/>
      <c r="J870" s="4"/>
      <c r="K870" s="2"/>
      <c r="M870" s="2"/>
      <c r="N870" s="51"/>
      <c r="O870" s="52"/>
      <c r="P870" s="3"/>
      <c r="Q870" s="8"/>
      <c r="R870" s="3"/>
      <c r="S870" s="8"/>
      <c r="T870" s="100"/>
    </row>
    <row r="871" s="49" customFormat="true" ht="38.25" hidden="false" customHeight="false" outlineLevel="0" collapsed="false">
      <c r="A871" s="1" t="n">
        <v>5</v>
      </c>
      <c r="B871" s="104" t="s">
        <v>2945</v>
      </c>
      <c r="C871" s="2" t="n">
        <v>58407</v>
      </c>
      <c r="D871" s="40" t="s">
        <v>2946</v>
      </c>
      <c r="E871" s="40" t="s">
        <v>2947</v>
      </c>
      <c r="F871" s="2" t="s">
        <v>57</v>
      </c>
      <c r="G871" s="3" t="s">
        <v>206</v>
      </c>
      <c r="H871" s="1" t="s">
        <v>2947</v>
      </c>
      <c r="I871" s="4" t="s">
        <v>28</v>
      </c>
      <c r="J871" s="4" t="s">
        <v>2948</v>
      </c>
      <c r="K871" s="2" t="s">
        <v>2949</v>
      </c>
      <c r="L871" s="5" t="s">
        <v>2950</v>
      </c>
      <c r="M871" s="2" t="s">
        <v>2951</v>
      </c>
      <c r="N871" s="51" t="s">
        <v>2952</v>
      </c>
      <c r="O871" s="52" t="s">
        <v>2953</v>
      </c>
      <c r="P871" s="53" t="s">
        <v>2954</v>
      </c>
      <c r="Q871" s="27" t="s">
        <v>117</v>
      </c>
      <c r="R871" s="3"/>
      <c r="S871" s="8" t="s">
        <v>118</v>
      </c>
      <c r="T871" s="100" t="s">
        <v>195</v>
      </c>
    </row>
    <row r="872" s="40" customFormat="true" ht="12.75" hidden="false" customHeight="false" outlineLevel="0" collapsed="false">
      <c r="A872" s="1"/>
      <c r="C872" s="2"/>
      <c r="D872" s="3" t="s">
        <v>2955</v>
      </c>
      <c r="E872" s="5" t="s">
        <v>107</v>
      </c>
      <c r="F872" s="2" t="s">
        <v>122</v>
      </c>
      <c r="G872" s="3" t="s">
        <v>268</v>
      </c>
      <c r="H872" s="1" t="s">
        <v>107</v>
      </c>
      <c r="I872" s="4"/>
      <c r="J872" s="4"/>
      <c r="K872" s="2"/>
      <c r="L872" s="5" t="s">
        <v>2956</v>
      </c>
      <c r="M872" s="2"/>
      <c r="N872" s="51"/>
      <c r="O872" s="52"/>
      <c r="P872" s="3"/>
      <c r="Q872" s="8"/>
      <c r="R872" s="3"/>
      <c r="S872" s="8"/>
      <c r="T872" s="100"/>
    </row>
    <row r="873" s="40" customFormat="true" ht="12.75" hidden="false" customHeight="false" outlineLevel="0" collapsed="false">
      <c r="A873" s="1"/>
      <c r="C873" s="2"/>
      <c r="G873" s="1"/>
      <c r="H873" s="1"/>
      <c r="I873" s="4"/>
      <c r="J873" s="4"/>
      <c r="K873" s="2"/>
      <c r="L873" s="5" t="s">
        <v>2957</v>
      </c>
      <c r="M873" s="2"/>
      <c r="N873" s="51"/>
      <c r="O873" s="52"/>
      <c r="P873" s="3"/>
      <c r="Q873" s="8"/>
      <c r="R873" s="3"/>
      <c r="S873" s="8"/>
      <c r="T873" s="100"/>
    </row>
    <row r="874" s="40" customFormat="true" ht="12.75" hidden="false" customHeight="false" outlineLevel="0" collapsed="false">
      <c r="A874" s="1"/>
      <c r="C874" s="2"/>
      <c r="F874" s="2"/>
      <c r="G874" s="3"/>
      <c r="H874" s="1"/>
      <c r="I874" s="4"/>
      <c r="J874" s="4"/>
      <c r="K874" s="2"/>
      <c r="L874" s="5"/>
      <c r="M874" s="2"/>
      <c r="N874" s="51"/>
      <c r="O874" s="52"/>
      <c r="P874" s="3"/>
      <c r="Q874" s="8"/>
      <c r="R874" s="3"/>
      <c r="S874" s="8"/>
      <c r="T874" s="100"/>
    </row>
    <row r="875" s="40" customFormat="true" ht="25.5" hidden="false" customHeight="false" outlineLevel="0" collapsed="false">
      <c r="A875" s="1" t="n">
        <v>6</v>
      </c>
      <c r="B875" s="104" t="s">
        <v>2958</v>
      </c>
      <c r="C875" s="2" t="n">
        <v>58409</v>
      </c>
      <c r="D875" s="40" t="s">
        <v>2639</v>
      </c>
      <c r="E875" s="40" t="s">
        <v>2959</v>
      </c>
      <c r="F875" s="2" t="s">
        <v>291</v>
      </c>
      <c r="G875" s="3" t="s">
        <v>169</v>
      </c>
      <c r="H875" s="1" t="s">
        <v>2960</v>
      </c>
      <c r="I875" s="4" t="s">
        <v>28</v>
      </c>
      <c r="J875" s="4" t="s">
        <v>2961</v>
      </c>
      <c r="K875" s="2" t="s">
        <v>2962</v>
      </c>
      <c r="L875" s="5" t="s">
        <v>2963</v>
      </c>
      <c r="M875" s="2" t="s">
        <v>2964</v>
      </c>
      <c r="N875" s="51" t="s">
        <v>2965</v>
      </c>
      <c r="O875" s="52" t="s">
        <v>2966</v>
      </c>
      <c r="P875" s="53" t="s">
        <v>2967</v>
      </c>
      <c r="Q875" s="27" t="s">
        <v>117</v>
      </c>
      <c r="R875" s="3"/>
      <c r="S875" s="8" t="s">
        <v>118</v>
      </c>
      <c r="T875" s="100" t="s">
        <v>195</v>
      </c>
    </row>
    <row r="876" s="40" customFormat="true" ht="12.75" hidden="false" customHeight="false" outlineLevel="0" collapsed="false">
      <c r="A876" s="1"/>
      <c r="C876" s="2"/>
      <c r="D876" s="40" t="s">
        <v>2968</v>
      </c>
      <c r="E876" s="40" t="s">
        <v>2969</v>
      </c>
      <c r="F876" s="2" t="s">
        <v>43</v>
      </c>
      <c r="G876" s="3" t="s">
        <v>123</v>
      </c>
      <c r="H876" s="1" t="s">
        <v>2970</v>
      </c>
      <c r="I876" s="4" t="s">
        <v>125</v>
      </c>
      <c r="J876" s="4" t="s">
        <v>2971</v>
      </c>
      <c r="K876" s="2"/>
      <c r="L876" s="5" t="s">
        <v>2972</v>
      </c>
      <c r="M876" s="2"/>
      <c r="N876" s="51"/>
      <c r="O876" s="52"/>
      <c r="P876" s="20"/>
      <c r="Q876" s="8"/>
      <c r="R876" s="3"/>
      <c r="S876" s="8" t="s">
        <v>303</v>
      </c>
      <c r="T876" s="100" t="s">
        <v>119</v>
      </c>
    </row>
    <row r="877" s="40" customFormat="true" ht="12.75" hidden="false" customHeight="false" outlineLevel="0" collapsed="false">
      <c r="A877" s="1"/>
      <c r="B877" s="213"/>
      <c r="C877" s="2"/>
      <c r="D877" s="40" t="s">
        <v>2973</v>
      </c>
      <c r="E877" s="40" t="s">
        <v>2974</v>
      </c>
      <c r="F877" s="2" t="s">
        <v>57</v>
      </c>
      <c r="G877" s="3" t="s">
        <v>268</v>
      </c>
      <c r="H877" s="1" t="s">
        <v>2975</v>
      </c>
      <c r="I877" s="4"/>
      <c r="J877" s="4"/>
      <c r="K877" s="2"/>
      <c r="L877" s="5"/>
      <c r="M877" s="2"/>
      <c r="N877" s="51"/>
      <c r="O877" s="52"/>
      <c r="P877" s="3"/>
      <c r="Q877" s="8"/>
      <c r="R877" s="3"/>
      <c r="S877" s="8"/>
      <c r="T877" s="100"/>
    </row>
    <row r="878" s="40" customFormat="true" ht="12.75" hidden="false" customHeight="false" outlineLevel="0" collapsed="false">
      <c r="A878" s="1"/>
      <c r="C878" s="2"/>
      <c r="F878" s="2"/>
      <c r="G878" s="3"/>
      <c r="H878" s="1"/>
      <c r="I878" s="4"/>
      <c r="J878" s="4"/>
      <c r="K878" s="2"/>
      <c r="L878" s="5"/>
      <c r="M878" s="2"/>
      <c r="N878" s="51"/>
      <c r="O878" s="52"/>
      <c r="P878" s="3"/>
      <c r="Q878" s="8"/>
      <c r="R878" s="3"/>
      <c r="S878" s="8"/>
      <c r="T878" s="100"/>
    </row>
    <row r="879" s="40" customFormat="true" ht="38.25" hidden="false" customHeight="false" outlineLevel="0" collapsed="false">
      <c r="A879" s="1" t="n">
        <v>7</v>
      </c>
      <c r="B879" s="104" t="s">
        <v>2976</v>
      </c>
      <c r="C879" s="2" t="n">
        <v>58415</v>
      </c>
      <c r="D879" s="40" t="s">
        <v>2977</v>
      </c>
      <c r="E879" s="40" t="s">
        <v>2978</v>
      </c>
      <c r="F879" s="2" t="s">
        <v>216</v>
      </c>
      <c r="G879" s="3" t="s">
        <v>888</v>
      </c>
      <c r="H879" s="1" t="s">
        <v>1933</v>
      </c>
      <c r="I879" s="4" t="s">
        <v>28</v>
      </c>
      <c r="J879" s="4" t="s">
        <v>2979</v>
      </c>
      <c r="K879" s="2" t="s">
        <v>2938</v>
      </c>
      <c r="L879" s="5" t="s">
        <v>2980</v>
      </c>
      <c r="M879" s="2" t="s">
        <v>2981</v>
      </c>
      <c r="N879" s="51" t="s">
        <v>2982</v>
      </c>
      <c r="O879" s="52" t="s">
        <v>2983</v>
      </c>
      <c r="P879" s="53" t="s">
        <v>2984</v>
      </c>
      <c r="Q879" s="27" t="s">
        <v>117</v>
      </c>
      <c r="R879" s="3"/>
      <c r="S879" s="8" t="s">
        <v>118</v>
      </c>
      <c r="T879" s="100" t="s">
        <v>119</v>
      </c>
    </row>
    <row r="880" s="40" customFormat="true" ht="12.75" hidden="false" customHeight="false" outlineLevel="0" collapsed="false">
      <c r="A880" s="1"/>
      <c r="C880" s="2"/>
      <c r="D880" s="40" t="s">
        <v>2985</v>
      </c>
      <c r="E880" s="3" t="s">
        <v>2986</v>
      </c>
      <c r="F880" s="2" t="s">
        <v>182</v>
      </c>
      <c r="G880" s="3" t="s">
        <v>247</v>
      </c>
      <c r="H880" s="1" t="s">
        <v>2986</v>
      </c>
      <c r="I880" s="4"/>
      <c r="J880" s="4"/>
      <c r="K880" s="2" t="s">
        <v>2938</v>
      </c>
      <c r="L880" s="5" t="s">
        <v>2987</v>
      </c>
      <c r="M880" s="2"/>
      <c r="N880" s="51"/>
      <c r="O880" s="52"/>
      <c r="P880" s="3"/>
      <c r="Q880" s="8"/>
      <c r="R880" s="3"/>
      <c r="S880" s="8"/>
      <c r="T880" s="100"/>
    </row>
    <row r="881" s="40" customFormat="true" ht="12.75" hidden="false" customHeight="false" outlineLevel="0" collapsed="false">
      <c r="A881" s="1"/>
      <c r="C881" s="2"/>
      <c r="D881" s="40" t="s">
        <v>2988</v>
      </c>
      <c r="E881" s="40" t="s">
        <v>2234</v>
      </c>
      <c r="F881" s="2" t="s">
        <v>43</v>
      </c>
      <c r="G881" s="3" t="s">
        <v>268</v>
      </c>
      <c r="H881" s="1" t="s">
        <v>2234</v>
      </c>
      <c r="I881" s="4"/>
      <c r="J881" s="4"/>
      <c r="K881" s="2"/>
      <c r="L881" s="5" t="s">
        <v>2989</v>
      </c>
      <c r="M881" s="2"/>
      <c r="N881" s="51"/>
      <c r="O881" s="52"/>
      <c r="P881" s="3"/>
      <c r="Q881" s="8"/>
      <c r="R881" s="3"/>
      <c r="S881" s="8"/>
      <c r="T881" s="100"/>
    </row>
    <row r="882" s="40" customFormat="true" ht="12.75" hidden="false" customHeight="false" outlineLevel="0" collapsed="false">
      <c r="A882" s="1"/>
      <c r="C882" s="2"/>
      <c r="D882" s="3"/>
      <c r="F882" s="2"/>
      <c r="G882" s="3"/>
      <c r="H882" s="1"/>
      <c r="I882" s="4"/>
      <c r="J882" s="4"/>
      <c r="K882" s="2"/>
      <c r="L882" s="5"/>
      <c r="M882" s="2"/>
      <c r="N882" s="51"/>
      <c r="O882" s="52"/>
      <c r="P882" s="3"/>
      <c r="Q882" s="8"/>
      <c r="R882" s="3"/>
      <c r="S882" s="8"/>
      <c r="T882" s="100"/>
    </row>
    <row r="883" s="40" customFormat="true" ht="12.75" hidden="false" customHeight="false" outlineLevel="0" collapsed="false">
      <c r="A883" s="1"/>
      <c r="C883" s="2"/>
      <c r="F883" s="2"/>
      <c r="G883" s="3"/>
      <c r="H883" s="1"/>
      <c r="I883" s="4"/>
      <c r="J883" s="4"/>
      <c r="K883" s="2"/>
      <c r="L883" s="5"/>
      <c r="M883" s="2"/>
      <c r="N883" s="51"/>
      <c r="O883" s="52"/>
      <c r="P883" s="3"/>
      <c r="Q883" s="8"/>
      <c r="R883" s="3"/>
      <c r="S883" s="8"/>
      <c r="T883" s="100"/>
    </row>
    <row r="884" s="40" customFormat="true" ht="25.5" hidden="false" customHeight="false" outlineLevel="0" collapsed="false">
      <c r="A884" s="1" t="n">
        <v>8</v>
      </c>
      <c r="B884" s="104" t="s">
        <v>2990</v>
      </c>
      <c r="C884" s="2" t="n">
        <v>58406</v>
      </c>
      <c r="D884" s="5" t="s">
        <v>2991</v>
      </c>
      <c r="E884" s="40" t="s">
        <v>2992</v>
      </c>
      <c r="F884" s="2" t="s">
        <v>57</v>
      </c>
      <c r="G884" s="3" t="s">
        <v>487</v>
      </c>
      <c r="H884" s="1" t="s">
        <v>2992</v>
      </c>
      <c r="I884" s="54" t="s">
        <v>28</v>
      </c>
      <c r="J884" s="4" t="s">
        <v>2993</v>
      </c>
      <c r="K884" s="2" t="s">
        <v>2932</v>
      </c>
      <c r="L884" s="5" t="s">
        <v>2994</v>
      </c>
      <c r="M884" s="2" t="s">
        <v>2995</v>
      </c>
      <c r="N884" s="51" t="s">
        <v>2996</v>
      </c>
      <c r="O884" s="52" t="s">
        <v>2997</v>
      </c>
      <c r="P884" s="53" t="s">
        <v>2998</v>
      </c>
      <c r="Q884" s="27" t="s">
        <v>117</v>
      </c>
      <c r="R884" s="3"/>
      <c r="S884" s="8" t="s">
        <v>118</v>
      </c>
      <c r="T884" s="100" t="s">
        <v>119</v>
      </c>
    </row>
    <row r="885" s="40" customFormat="true" ht="12.75" hidden="false" customHeight="false" outlineLevel="0" collapsed="false">
      <c r="A885" s="1"/>
      <c r="C885" s="2"/>
      <c r="D885" s="40" t="s">
        <v>2999</v>
      </c>
      <c r="E885" s="40" t="s">
        <v>3000</v>
      </c>
      <c r="F885" s="2" t="s">
        <v>82</v>
      </c>
      <c r="G885" s="3" t="s">
        <v>3001</v>
      </c>
      <c r="H885" s="1" t="s">
        <v>798</v>
      </c>
      <c r="I885" s="4"/>
      <c r="J885" s="4"/>
      <c r="K885" s="2"/>
      <c r="L885" s="5" t="s">
        <v>3002</v>
      </c>
      <c r="M885" s="2"/>
      <c r="N885" s="51"/>
      <c r="O885" s="52"/>
      <c r="P885" s="3"/>
      <c r="Q885" s="8"/>
      <c r="R885" s="3"/>
      <c r="S885" s="8"/>
      <c r="T885" s="100"/>
    </row>
    <row r="886" s="40" customFormat="true" ht="12.75" hidden="false" customHeight="false" outlineLevel="0" collapsed="false">
      <c r="A886" s="1"/>
      <c r="C886" s="2"/>
      <c r="D886" s="3"/>
      <c r="F886" s="2"/>
      <c r="G886" s="3"/>
      <c r="H886" s="1"/>
      <c r="I886" s="4"/>
      <c r="J886" s="4"/>
      <c r="K886" s="2"/>
      <c r="L886" s="5"/>
      <c r="M886" s="2"/>
      <c r="N886" s="51"/>
      <c r="O886" s="52"/>
      <c r="P886" s="3"/>
      <c r="Q886" s="8"/>
      <c r="R886" s="3"/>
      <c r="S886" s="8"/>
      <c r="T886" s="100"/>
    </row>
    <row r="887" s="40" customFormat="true" ht="12.75" hidden="false" customHeight="false" outlineLevel="0" collapsed="false">
      <c r="A887" s="1"/>
      <c r="C887" s="2"/>
      <c r="F887" s="2"/>
      <c r="G887" s="3"/>
      <c r="H887" s="1"/>
      <c r="I887" s="4"/>
      <c r="J887" s="4"/>
      <c r="K887" s="2"/>
      <c r="L887" s="5"/>
      <c r="M887" s="2"/>
      <c r="N887" s="51"/>
      <c r="O887" s="52"/>
      <c r="P887" s="3"/>
      <c r="Q887" s="8"/>
      <c r="R887" s="3"/>
      <c r="S887" s="8"/>
      <c r="T887" s="100"/>
    </row>
    <row r="888" s="40" customFormat="true" ht="25.5" hidden="false" customHeight="false" outlineLevel="0" collapsed="false">
      <c r="A888" s="1" t="n">
        <v>9</v>
      </c>
      <c r="B888" s="104" t="s">
        <v>3003</v>
      </c>
      <c r="C888" s="2" t="n">
        <v>58405</v>
      </c>
      <c r="D888" s="40" t="s">
        <v>3004</v>
      </c>
      <c r="E888" s="40" t="s">
        <v>319</v>
      </c>
      <c r="F888" s="2" t="s">
        <v>182</v>
      </c>
      <c r="G888" s="3" t="s">
        <v>487</v>
      </c>
      <c r="H888" s="1" t="s">
        <v>319</v>
      </c>
      <c r="I888" s="84" t="s">
        <v>125</v>
      </c>
      <c r="J888" s="84" t="s">
        <v>3005</v>
      </c>
      <c r="K888" s="2" t="s">
        <v>2932</v>
      </c>
      <c r="L888" s="5" t="s">
        <v>3006</v>
      </c>
      <c r="M888" s="2" t="s">
        <v>3007</v>
      </c>
      <c r="N888" s="51" t="s">
        <v>3008</v>
      </c>
      <c r="O888" s="52" t="s">
        <v>3009</v>
      </c>
      <c r="P888" s="53" t="s">
        <v>3010</v>
      </c>
      <c r="Q888" s="27" t="s">
        <v>117</v>
      </c>
      <c r="R888" s="3"/>
      <c r="S888" s="8" t="s">
        <v>118</v>
      </c>
      <c r="T888" s="100" t="s">
        <v>119</v>
      </c>
    </row>
    <row r="889" s="40" customFormat="true" ht="12.75" hidden="false" customHeight="false" outlineLevel="0" collapsed="false">
      <c r="A889" s="1"/>
      <c r="C889" s="2"/>
      <c r="D889" s="40" t="s">
        <v>3011</v>
      </c>
      <c r="E889" s="40" t="s">
        <v>121</v>
      </c>
      <c r="F889" s="2" t="s">
        <v>88</v>
      </c>
      <c r="G889" s="3" t="s">
        <v>265</v>
      </c>
      <c r="H889" s="1" t="s">
        <v>986</v>
      </c>
      <c r="I889" s="4"/>
      <c r="J889" s="4"/>
      <c r="K889" s="2"/>
      <c r="L889" s="5" t="s">
        <v>3012</v>
      </c>
      <c r="M889" s="2"/>
      <c r="N889" s="51"/>
      <c r="O889" s="52"/>
      <c r="P889" s="3"/>
      <c r="Q889" s="8"/>
      <c r="R889" s="3"/>
      <c r="S889" s="8"/>
      <c r="T889" s="100"/>
    </row>
    <row r="890" s="40" customFormat="true" ht="12.75" hidden="false" customHeight="false" outlineLevel="0" collapsed="false">
      <c r="A890" s="1"/>
      <c r="C890" s="2"/>
      <c r="D890" s="40" t="s">
        <v>3013</v>
      </c>
      <c r="E890" s="40" t="s">
        <v>1461</v>
      </c>
      <c r="F890" s="2" t="s">
        <v>163</v>
      </c>
      <c r="G890" s="3" t="s">
        <v>268</v>
      </c>
      <c r="H890" s="1" t="s">
        <v>1461</v>
      </c>
      <c r="I890" s="4"/>
      <c r="J890" s="4"/>
      <c r="K890" s="2"/>
      <c r="L890" s="5"/>
      <c r="M890" s="53"/>
      <c r="N890" s="51"/>
      <c r="O890" s="52"/>
      <c r="P890" s="3"/>
      <c r="Q890" s="8"/>
      <c r="R890" s="3"/>
      <c r="S890" s="8"/>
      <c r="T890" s="100"/>
    </row>
    <row r="891" s="40" customFormat="true" ht="12.75" hidden="false" customHeight="false" outlineLevel="0" collapsed="false">
      <c r="A891" s="1"/>
      <c r="C891" s="2"/>
      <c r="F891" s="2"/>
      <c r="G891" s="3"/>
      <c r="H891" s="1"/>
      <c r="I891" s="4"/>
      <c r="J891" s="4"/>
      <c r="K891" s="2"/>
      <c r="L891" s="5"/>
      <c r="M891" s="2"/>
      <c r="N891" s="51"/>
      <c r="O891" s="52"/>
      <c r="P891" s="3"/>
      <c r="Q891" s="8"/>
      <c r="R891" s="3"/>
      <c r="S891" s="8"/>
      <c r="T891" s="100"/>
    </row>
    <row r="892" s="40" customFormat="true" ht="25.5" hidden="false" customHeight="false" outlineLevel="0" collapsed="false">
      <c r="A892" s="1" t="n">
        <v>10</v>
      </c>
      <c r="B892" s="104" t="s">
        <v>3014</v>
      </c>
      <c r="C892" s="2" t="n">
        <v>58414</v>
      </c>
      <c r="D892" s="40" t="s">
        <v>3015</v>
      </c>
      <c r="E892" s="40" t="s">
        <v>3016</v>
      </c>
      <c r="F892" s="2" t="s">
        <v>224</v>
      </c>
      <c r="G892" s="3" t="s">
        <v>206</v>
      </c>
      <c r="H892" s="1" t="s">
        <v>3017</v>
      </c>
      <c r="I892" s="4"/>
      <c r="J892" s="4"/>
      <c r="K892" s="2" t="s">
        <v>3018</v>
      </c>
      <c r="L892" s="5" t="s">
        <v>3019</v>
      </c>
      <c r="M892" s="2" t="s">
        <v>3020</v>
      </c>
      <c r="N892" s="51" t="s">
        <v>3021</v>
      </c>
      <c r="O892" s="52" t="s">
        <v>3022</v>
      </c>
      <c r="P892" s="53" t="s">
        <v>3023</v>
      </c>
      <c r="Q892" s="27" t="s">
        <v>117</v>
      </c>
      <c r="R892" s="3"/>
      <c r="S892" s="8" t="s">
        <v>118</v>
      </c>
      <c r="T892" s="100" t="s">
        <v>195</v>
      </c>
    </row>
    <row r="893" s="40" customFormat="true" ht="12.75" hidden="false" customHeight="false" outlineLevel="0" collapsed="false">
      <c r="A893" s="1"/>
      <c r="C893" s="2"/>
      <c r="D893" s="40" t="s">
        <v>3024</v>
      </c>
      <c r="E893" s="40" t="s">
        <v>3025</v>
      </c>
      <c r="F893" s="2" t="s">
        <v>216</v>
      </c>
      <c r="G893" s="3" t="s">
        <v>123</v>
      </c>
      <c r="H893" s="1" t="s">
        <v>3026</v>
      </c>
      <c r="I893" s="4"/>
      <c r="J893" s="4"/>
      <c r="K893" s="2"/>
      <c r="L893" s="5"/>
      <c r="M893" s="2"/>
      <c r="N893" s="51"/>
      <c r="O893" s="52"/>
      <c r="P893" s="3"/>
      <c r="Q893" s="8"/>
      <c r="R893" s="3"/>
      <c r="S893" s="8"/>
      <c r="T893" s="100"/>
    </row>
    <row r="894" s="40" customFormat="true" ht="12.75" hidden="false" customHeight="false" outlineLevel="0" collapsed="false">
      <c r="A894" s="1"/>
      <c r="C894" s="2"/>
      <c r="D894" s="3" t="s">
        <v>3027</v>
      </c>
      <c r="E894" s="40" t="s">
        <v>3028</v>
      </c>
      <c r="F894" s="2" t="s">
        <v>182</v>
      </c>
      <c r="G894" s="3" t="s">
        <v>268</v>
      </c>
      <c r="H894" s="1" t="s">
        <v>3029</v>
      </c>
      <c r="I894" s="4"/>
      <c r="J894" s="4"/>
      <c r="K894" s="2"/>
      <c r="L894" s="5"/>
      <c r="M894" s="2"/>
      <c r="N894" s="51"/>
      <c r="O894" s="52"/>
      <c r="P894" s="3"/>
      <c r="Q894" s="8"/>
      <c r="R894" s="3"/>
      <c r="S894" s="8"/>
      <c r="T894" s="100"/>
    </row>
    <row r="895" s="40" customFormat="true" ht="12.75" hidden="false" customHeight="false" outlineLevel="0" collapsed="false">
      <c r="A895" s="1"/>
      <c r="C895" s="2"/>
      <c r="F895" s="2"/>
      <c r="G895" s="3"/>
      <c r="H895" s="1"/>
      <c r="I895" s="4"/>
      <c r="J895" s="4"/>
      <c r="K895" s="2"/>
      <c r="L895" s="5"/>
      <c r="M895" s="2"/>
      <c r="N895" s="51"/>
      <c r="O895" s="52"/>
      <c r="P895" s="3"/>
      <c r="Q895" s="8"/>
      <c r="R895" s="3"/>
      <c r="S895" s="8"/>
      <c r="T895" s="100"/>
    </row>
    <row r="896" s="40" customFormat="true" ht="38.25" hidden="false" customHeight="false" outlineLevel="0" collapsed="false">
      <c r="A896" s="1" t="n">
        <v>11</v>
      </c>
      <c r="B896" s="104" t="s">
        <v>3030</v>
      </c>
      <c r="C896" s="2" t="n">
        <v>58417</v>
      </c>
      <c r="D896" s="40" t="s">
        <v>3031</v>
      </c>
      <c r="E896" s="40" t="s">
        <v>3032</v>
      </c>
      <c r="F896" s="2" t="s">
        <v>3033</v>
      </c>
      <c r="G896" s="3" t="s">
        <v>123</v>
      </c>
      <c r="H896" s="1" t="s">
        <v>3034</v>
      </c>
      <c r="I896" s="4" t="s">
        <v>28</v>
      </c>
      <c r="J896" s="4" t="s">
        <v>3035</v>
      </c>
      <c r="K896" s="2" t="s">
        <v>2872</v>
      </c>
      <c r="L896" s="5" t="s">
        <v>3036</v>
      </c>
      <c r="M896" s="2" t="s">
        <v>3037</v>
      </c>
      <c r="N896" s="51" t="s">
        <v>3038</v>
      </c>
      <c r="O896" s="52" t="s">
        <v>3039</v>
      </c>
      <c r="P896" s="53" t="s">
        <v>3040</v>
      </c>
      <c r="Q896" s="27" t="s">
        <v>117</v>
      </c>
      <c r="R896" s="3"/>
      <c r="S896" s="8" t="s">
        <v>118</v>
      </c>
      <c r="T896" s="100" t="s">
        <v>262</v>
      </c>
    </row>
    <row r="897" s="40" customFormat="true" ht="12.75" hidden="false" customHeight="false" outlineLevel="0" collapsed="false">
      <c r="A897" s="1"/>
      <c r="C897" s="2"/>
      <c r="D897" s="40" t="s">
        <v>3041</v>
      </c>
      <c r="E897" s="40" t="s">
        <v>3042</v>
      </c>
      <c r="F897" s="2" t="s">
        <v>108</v>
      </c>
      <c r="G897" s="3" t="s">
        <v>1206</v>
      </c>
      <c r="H897" s="1" t="s">
        <v>1283</v>
      </c>
      <c r="I897" s="4"/>
      <c r="J897" s="4"/>
      <c r="K897" s="2"/>
      <c r="L897" s="5"/>
      <c r="M897" s="2"/>
      <c r="N897" s="51"/>
      <c r="O897" s="52"/>
      <c r="P897" s="3"/>
      <c r="Q897" s="8"/>
      <c r="R897" s="3"/>
      <c r="S897" s="8"/>
      <c r="T897" s="100"/>
    </row>
    <row r="898" s="40" customFormat="true" ht="12.75" hidden="false" customHeight="false" outlineLevel="0" collapsed="false">
      <c r="A898" s="1"/>
      <c r="C898" s="2"/>
      <c r="F898" s="2"/>
      <c r="G898" s="3"/>
      <c r="H898" s="1"/>
      <c r="I898" s="4"/>
      <c r="J898" s="4"/>
      <c r="K898" s="2"/>
      <c r="L898" s="5" t="s">
        <v>3043</v>
      </c>
      <c r="M898" s="2"/>
      <c r="N898" s="51"/>
      <c r="O898" s="52"/>
      <c r="P898" s="3"/>
      <c r="Q898" s="8"/>
      <c r="R898" s="3"/>
      <c r="S898" s="8"/>
      <c r="T898" s="100"/>
    </row>
    <row r="899" s="40" customFormat="true" ht="12.75" hidden="false" customHeight="false" outlineLevel="0" collapsed="false">
      <c r="A899" s="1"/>
      <c r="C899" s="2"/>
      <c r="F899" s="2"/>
      <c r="G899" s="3"/>
      <c r="H899" s="1"/>
      <c r="I899" s="4"/>
      <c r="J899" s="4"/>
      <c r="K899" s="2"/>
      <c r="L899" s="5" t="s">
        <v>3044</v>
      </c>
      <c r="M899" s="2"/>
      <c r="N899" s="51"/>
      <c r="O899" s="52"/>
      <c r="P899" s="3"/>
      <c r="Q899" s="8"/>
      <c r="R899" s="3"/>
      <c r="S899" s="8"/>
      <c r="T899" s="100"/>
    </row>
    <row r="900" s="40" customFormat="true" ht="12.75" hidden="false" customHeight="false" outlineLevel="0" collapsed="false">
      <c r="A900" s="1"/>
      <c r="C900" s="2"/>
      <c r="F900" s="2"/>
      <c r="G900" s="3"/>
      <c r="H900" s="1"/>
      <c r="I900" s="4"/>
      <c r="J900" s="4"/>
      <c r="K900" s="2"/>
      <c r="L900" s="5"/>
      <c r="M900" s="2"/>
      <c r="N900" s="51"/>
      <c r="O900" s="52"/>
      <c r="P900" s="3"/>
      <c r="Q900" s="8"/>
      <c r="R900" s="3"/>
      <c r="S900" s="8"/>
      <c r="T900" s="100"/>
    </row>
    <row r="901" s="40" customFormat="true" ht="25.5" hidden="false" customHeight="false" outlineLevel="0" collapsed="false">
      <c r="A901" s="1" t="n">
        <v>12</v>
      </c>
      <c r="B901" s="104" t="s">
        <v>3045</v>
      </c>
      <c r="C901" s="2" t="n">
        <v>58403</v>
      </c>
      <c r="D901" s="40" t="s">
        <v>3046</v>
      </c>
      <c r="E901" s="40" t="s">
        <v>3047</v>
      </c>
      <c r="F901" s="2" t="s">
        <v>182</v>
      </c>
      <c r="G901" s="3" t="s">
        <v>2043</v>
      </c>
      <c r="H901" s="1" t="s">
        <v>3048</v>
      </c>
      <c r="I901" s="4" t="s">
        <v>28</v>
      </c>
      <c r="J901" s="4" t="s">
        <v>3049</v>
      </c>
      <c r="K901" s="2" t="s">
        <v>2872</v>
      </c>
      <c r="L901" s="5" t="s">
        <v>3050</v>
      </c>
      <c r="M901" s="2" t="s">
        <v>3051</v>
      </c>
      <c r="N901" s="51" t="s">
        <v>2875</v>
      </c>
      <c r="O901" s="52" t="s">
        <v>2876</v>
      </c>
      <c r="P901" s="53" t="s">
        <v>3052</v>
      </c>
      <c r="Q901" s="27" t="s">
        <v>117</v>
      </c>
      <c r="R901" s="3"/>
      <c r="S901" s="8" t="s">
        <v>118</v>
      </c>
      <c r="T901" s="100" t="s">
        <v>195</v>
      </c>
    </row>
    <row r="902" s="40" customFormat="true" ht="12.75" hidden="false" customHeight="false" outlineLevel="0" collapsed="false">
      <c r="A902" s="1"/>
      <c r="B902" s="40" t="s">
        <v>3053</v>
      </c>
      <c r="C902" s="2"/>
      <c r="D902" s="40" t="s">
        <v>3054</v>
      </c>
      <c r="E902" s="40" t="s">
        <v>3055</v>
      </c>
      <c r="F902" s="2" t="s">
        <v>88</v>
      </c>
      <c r="G902" s="3" t="s">
        <v>3056</v>
      </c>
      <c r="H902" s="1" t="s">
        <v>513</v>
      </c>
      <c r="I902" s="4"/>
      <c r="J902" s="4"/>
      <c r="K902" s="2"/>
      <c r="L902" s="5" t="s">
        <v>3057</v>
      </c>
      <c r="M902" s="2"/>
      <c r="N902" s="51"/>
      <c r="O902" s="52"/>
      <c r="P902" s="3"/>
      <c r="Q902" s="8"/>
      <c r="R902" s="3"/>
      <c r="S902" s="8" t="s">
        <v>303</v>
      </c>
      <c r="T902" s="100" t="s">
        <v>119</v>
      </c>
    </row>
    <row r="903" s="40" customFormat="true" ht="12.75" hidden="false" customHeight="false" outlineLevel="0" collapsed="false">
      <c r="A903" s="1"/>
      <c r="C903" s="2"/>
      <c r="D903" s="40" t="s">
        <v>3058</v>
      </c>
      <c r="E903" s="40" t="s">
        <v>3059</v>
      </c>
      <c r="F903" s="2" t="s">
        <v>82</v>
      </c>
      <c r="G903" s="3" t="s">
        <v>268</v>
      </c>
      <c r="H903" s="1" t="s">
        <v>3060</v>
      </c>
      <c r="I903" s="4"/>
      <c r="J903" s="4"/>
      <c r="K903" s="2"/>
      <c r="L903" s="5" t="s">
        <v>3061</v>
      </c>
      <c r="M903" s="2"/>
      <c r="N903" s="51"/>
      <c r="O903" s="52"/>
      <c r="P903" s="3"/>
      <c r="Q903" s="8"/>
      <c r="R903" s="3"/>
      <c r="S903" s="8"/>
      <c r="T903" s="100"/>
    </row>
    <row r="904" s="40" customFormat="true" ht="12.75" hidden="false" customHeight="false" outlineLevel="0" collapsed="false">
      <c r="A904" s="1"/>
      <c r="B904" s="40" t="s">
        <v>3062</v>
      </c>
      <c r="C904" s="2"/>
      <c r="D904" s="40" t="s">
        <v>3063</v>
      </c>
      <c r="E904" s="40" t="s">
        <v>3064</v>
      </c>
      <c r="F904" s="2" t="s">
        <v>291</v>
      </c>
      <c r="G904" s="3" t="s">
        <v>130</v>
      </c>
      <c r="H904" s="1" t="s">
        <v>3065</v>
      </c>
      <c r="I904" s="4"/>
      <c r="J904" s="4"/>
      <c r="K904" s="2"/>
      <c r="L904" s="5" t="s">
        <v>3066</v>
      </c>
      <c r="M904" s="2"/>
      <c r="N904" s="51"/>
      <c r="O904" s="52"/>
      <c r="P904" s="3"/>
      <c r="Q904" s="8"/>
      <c r="R904" s="3"/>
      <c r="S904" s="8"/>
      <c r="T904" s="100"/>
    </row>
    <row r="905" s="40" customFormat="true" ht="12.75" hidden="false" customHeight="false" outlineLevel="0" collapsed="false">
      <c r="A905" s="1"/>
      <c r="C905" s="2"/>
      <c r="F905" s="2"/>
      <c r="G905" s="3"/>
      <c r="H905" s="1"/>
      <c r="I905" s="4"/>
      <c r="J905" s="4"/>
      <c r="K905" s="2"/>
      <c r="L905" s="21" t="s">
        <v>3067</v>
      </c>
      <c r="M905" s="2"/>
      <c r="N905" s="51"/>
      <c r="O905" s="52"/>
      <c r="P905" s="3"/>
      <c r="Q905" s="8"/>
      <c r="R905" s="3"/>
      <c r="S905" s="8"/>
      <c r="T905" s="100"/>
    </row>
    <row r="906" s="40" customFormat="true" ht="12.75" hidden="false" customHeight="false" outlineLevel="0" collapsed="false">
      <c r="A906" s="1"/>
      <c r="C906" s="2"/>
      <c r="F906" s="2"/>
      <c r="G906" s="3"/>
      <c r="H906" s="1"/>
      <c r="I906" s="4"/>
      <c r="J906" s="4"/>
      <c r="K906" s="2"/>
      <c r="L906" s="21"/>
      <c r="M906" s="2"/>
      <c r="N906" s="51"/>
      <c r="O906" s="52"/>
      <c r="P906" s="3"/>
      <c r="Q906" s="8"/>
      <c r="R906" s="3"/>
      <c r="S906" s="8"/>
      <c r="T906" s="100"/>
    </row>
    <row r="907" s="40" customFormat="true" ht="25.5" hidden="false" customHeight="false" outlineLevel="0" collapsed="false">
      <c r="A907" s="1" t="n">
        <v>13</v>
      </c>
      <c r="B907" s="104" t="s">
        <v>3068</v>
      </c>
      <c r="C907" s="2" t="n">
        <v>58410</v>
      </c>
      <c r="D907" s="40" t="s">
        <v>3069</v>
      </c>
      <c r="E907" s="40" t="s">
        <v>3070</v>
      </c>
      <c r="F907" s="2" t="s">
        <v>43</v>
      </c>
      <c r="G907" s="3" t="s">
        <v>109</v>
      </c>
      <c r="H907" s="1" t="s">
        <v>3071</v>
      </c>
      <c r="I907" s="4" t="s">
        <v>28</v>
      </c>
      <c r="J907" s="4" t="s">
        <v>3072</v>
      </c>
      <c r="K907" s="2" t="s">
        <v>2872</v>
      </c>
      <c r="L907" s="5" t="s">
        <v>3073</v>
      </c>
      <c r="M907" s="2" t="s">
        <v>3074</v>
      </c>
      <c r="N907" s="51" t="s">
        <v>3075</v>
      </c>
      <c r="O907" s="52" t="s">
        <v>3076</v>
      </c>
      <c r="P907" s="53" t="s">
        <v>3077</v>
      </c>
      <c r="Q907" s="27" t="s">
        <v>117</v>
      </c>
      <c r="R907" s="3"/>
      <c r="S907" s="8" t="s">
        <v>118</v>
      </c>
      <c r="T907" s="100" t="s">
        <v>195</v>
      </c>
    </row>
    <row r="908" s="40" customFormat="true" ht="12.75" hidden="false" customHeight="false" outlineLevel="0" collapsed="false">
      <c r="A908" s="1"/>
      <c r="B908" s="40" t="s">
        <v>3053</v>
      </c>
      <c r="C908" s="2"/>
      <c r="D908" s="40" t="s">
        <v>595</v>
      </c>
      <c r="E908" s="40" t="s">
        <v>3078</v>
      </c>
      <c r="F908" s="2" t="s">
        <v>1765</v>
      </c>
      <c r="G908" s="3" t="s">
        <v>1206</v>
      </c>
      <c r="H908" s="1" t="s">
        <v>3078</v>
      </c>
      <c r="I908" s="4"/>
      <c r="J908" s="4"/>
      <c r="K908" s="2"/>
      <c r="L908" s="5" t="s">
        <v>3079</v>
      </c>
      <c r="M908" s="2"/>
      <c r="N908" s="51"/>
      <c r="O908" s="52"/>
      <c r="P908" s="3"/>
      <c r="Q908" s="8"/>
      <c r="R908" s="3"/>
      <c r="S908" s="8"/>
      <c r="T908" s="100"/>
    </row>
    <row r="909" s="40" customFormat="true" ht="12.75" hidden="false" customHeight="false" outlineLevel="0" collapsed="false">
      <c r="A909" s="1"/>
      <c r="C909" s="2"/>
      <c r="F909" s="2"/>
      <c r="G909" s="3"/>
      <c r="H909" s="1"/>
      <c r="I909" s="4"/>
      <c r="J909" s="4"/>
      <c r="K909" s="2"/>
      <c r="L909" s="21" t="s">
        <v>3080</v>
      </c>
      <c r="M909" s="2" t="s">
        <v>3081</v>
      </c>
      <c r="N909" s="51"/>
      <c r="O909" s="52"/>
      <c r="P909" s="3"/>
      <c r="Q909" s="8"/>
      <c r="R909" s="3"/>
      <c r="S909" s="8"/>
      <c r="T909" s="100"/>
    </row>
    <row r="910" s="40" customFormat="true" ht="12.75" hidden="false" customHeight="false" outlineLevel="0" collapsed="false">
      <c r="A910" s="1"/>
      <c r="C910" s="2"/>
      <c r="F910" s="2"/>
      <c r="G910" s="3"/>
      <c r="H910" s="1"/>
      <c r="I910" s="4"/>
      <c r="J910" s="4"/>
      <c r="K910" s="2"/>
      <c r="L910" s="21" t="s">
        <v>3082</v>
      </c>
      <c r="M910" s="2"/>
      <c r="N910" s="51"/>
      <c r="O910" s="52"/>
      <c r="P910" s="3"/>
      <c r="Q910" s="8"/>
      <c r="R910" s="3"/>
      <c r="S910" s="8"/>
      <c r="T910" s="100"/>
    </row>
    <row r="911" s="40" customFormat="true" ht="12.75" hidden="false" customHeight="false" outlineLevel="0" collapsed="false">
      <c r="A911" s="1"/>
      <c r="C911" s="2"/>
      <c r="F911" s="2"/>
      <c r="G911" s="3"/>
      <c r="H911" s="1"/>
      <c r="I911" s="4"/>
      <c r="J911" s="4"/>
      <c r="K911" s="2"/>
      <c r="L911" s="21" t="s">
        <v>3083</v>
      </c>
      <c r="M911" s="2"/>
      <c r="N911" s="51"/>
      <c r="O911" s="52"/>
      <c r="P911" s="3"/>
      <c r="Q911" s="8"/>
      <c r="R911" s="3"/>
      <c r="S911" s="8"/>
      <c r="T911" s="100"/>
    </row>
    <row r="912" s="40" customFormat="true" ht="25.5" hidden="false" customHeight="false" outlineLevel="0" collapsed="false">
      <c r="A912" s="1" t="n">
        <v>14</v>
      </c>
      <c r="B912" s="104" t="s">
        <v>3084</v>
      </c>
      <c r="C912" s="2" t="n">
        <v>58404</v>
      </c>
      <c r="D912" s="40" t="s">
        <v>3085</v>
      </c>
      <c r="E912" s="40" t="s">
        <v>3086</v>
      </c>
      <c r="F912" s="2" t="s">
        <v>250</v>
      </c>
      <c r="G912" s="3" t="s">
        <v>2043</v>
      </c>
      <c r="H912" s="1" t="s">
        <v>215</v>
      </c>
      <c r="I912" s="4" t="s">
        <v>110</v>
      </c>
      <c r="J912" s="4" t="s">
        <v>3087</v>
      </c>
      <c r="K912" s="2" t="s">
        <v>3088</v>
      </c>
      <c r="L912" s="5" t="s">
        <v>3089</v>
      </c>
      <c r="M912" s="2" t="s">
        <v>3090</v>
      </c>
      <c r="N912" s="51" t="s">
        <v>3091</v>
      </c>
      <c r="O912" s="52" t="s">
        <v>3092</v>
      </c>
      <c r="P912" s="53" t="s">
        <v>3093</v>
      </c>
      <c r="Q912" s="27" t="s">
        <v>117</v>
      </c>
      <c r="R912" s="3"/>
      <c r="S912" s="8" t="s">
        <v>118</v>
      </c>
      <c r="T912" s="100" t="s">
        <v>119</v>
      </c>
    </row>
    <row r="913" s="40" customFormat="true" ht="12.75" hidden="false" customHeight="false" outlineLevel="0" collapsed="false">
      <c r="A913" s="1"/>
      <c r="C913" s="2"/>
      <c r="D913" s="40" t="s">
        <v>439</v>
      </c>
      <c r="E913" s="40" t="s">
        <v>3094</v>
      </c>
      <c r="F913" s="2" t="s">
        <v>168</v>
      </c>
      <c r="G913" s="3" t="s">
        <v>123</v>
      </c>
      <c r="H913" s="1" t="s">
        <v>857</v>
      </c>
      <c r="I913" s="4"/>
      <c r="J913" s="4"/>
      <c r="K913" s="2"/>
      <c r="L913" s="5" t="s">
        <v>3095</v>
      </c>
      <c r="M913" s="2"/>
      <c r="N913" s="51"/>
      <c r="O913" s="52"/>
      <c r="P913" s="3"/>
      <c r="Q913" s="8"/>
      <c r="R913" s="3"/>
      <c r="S913" s="8"/>
      <c r="T913" s="100"/>
    </row>
    <row r="914" s="40" customFormat="true" ht="12.75" hidden="false" customHeight="false" outlineLevel="0" collapsed="false">
      <c r="A914" s="1"/>
      <c r="C914" s="2"/>
      <c r="D914" s="40" t="s">
        <v>1816</v>
      </c>
      <c r="E914" s="214" t="s">
        <v>3096</v>
      </c>
      <c r="F914" s="8" t="s">
        <v>1765</v>
      </c>
      <c r="G914" s="3" t="s">
        <v>3097</v>
      </c>
      <c r="H914" s="1" t="s">
        <v>3098</v>
      </c>
      <c r="I914" s="4"/>
      <c r="J914" s="4"/>
      <c r="K914" s="2"/>
      <c r="L914" s="5" t="s">
        <v>3099</v>
      </c>
      <c r="M914" s="2"/>
      <c r="N914" s="51"/>
      <c r="O914" s="52"/>
      <c r="P914" s="3"/>
      <c r="Q914" s="8"/>
      <c r="R914" s="3"/>
      <c r="S914" s="8"/>
      <c r="T914" s="100"/>
    </row>
    <row r="915" s="40" customFormat="true" ht="12.75" hidden="false" customHeight="false" outlineLevel="0" collapsed="false">
      <c r="A915" s="1"/>
      <c r="C915" s="2"/>
      <c r="F915" s="2"/>
      <c r="G915" s="3"/>
      <c r="H915" s="1"/>
      <c r="I915" s="4"/>
      <c r="J915" s="4"/>
      <c r="K915" s="2"/>
      <c r="L915" s="5"/>
      <c r="M915" s="2"/>
      <c r="N915" s="51"/>
      <c r="O915" s="52"/>
      <c r="P915" s="3"/>
      <c r="Q915" s="8"/>
      <c r="R915" s="3"/>
      <c r="S915" s="8"/>
      <c r="T915" s="100"/>
    </row>
    <row r="916" s="40" customFormat="true" ht="25.5" hidden="false" customHeight="false" outlineLevel="0" collapsed="false">
      <c r="A916" s="1" t="n">
        <v>15</v>
      </c>
      <c r="B916" s="104" t="s">
        <v>3100</v>
      </c>
      <c r="C916" s="2" t="n">
        <v>58402</v>
      </c>
      <c r="D916" s="40" t="s">
        <v>180</v>
      </c>
      <c r="E916" s="40" t="s">
        <v>3101</v>
      </c>
      <c r="F916" s="2" t="s">
        <v>51</v>
      </c>
      <c r="G916" s="3" t="s">
        <v>109</v>
      </c>
      <c r="H916" s="1" t="s">
        <v>2475</v>
      </c>
      <c r="I916" s="4" t="s">
        <v>110</v>
      </c>
      <c r="J916" s="4" t="s">
        <v>3102</v>
      </c>
      <c r="K916" s="2" t="s">
        <v>2932</v>
      </c>
      <c r="L916" s="5" t="s">
        <v>3103</v>
      </c>
      <c r="M916" s="53" t="s">
        <v>3104</v>
      </c>
      <c r="N916" s="51" t="s">
        <v>3105</v>
      </c>
      <c r="O916" s="52" t="s">
        <v>3106</v>
      </c>
      <c r="P916" s="53" t="s">
        <v>3107</v>
      </c>
      <c r="Q916" s="27" t="s">
        <v>117</v>
      </c>
      <c r="R916" s="3"/>
      <c r="S916" s="8" t="s">
        <v>118</v>
      </c>
      <c r="T916" s="100" t="s">
        <v>119</v>
      </c>
    </row>
    <row r="917" s="40" customFormat="true" ht="12.75" hidden="false" customHeight="false" outlineLevel="0" collapsed="false">
      <c r="A917" s="1"/>
      <c r="C917" s="2"/>
      <c r="D917" s="40" t="s">
        <v>3108</v>
      </c>
      <c r="E917" s="214" t="s">
        <v>3109</v>
      </c>
      <c r="F917" s="8" t="s">
        <v>198</v>
      </c>
      <c r="G917" s="3" t="s">
        <v>3097</v>
      </c>
      <c r="H917" s="1" t="s">
        <v>1748</v>
      </c>
      <c r="I917" s="4"/>
      <c r="J917" s="4"/>
      <c r="K917" s="2"/>
      <c r="L917" s="5" t="s">
        <v>3110</v>
      </c>
      <c r="M917" s="2"/>
      <c r="N917" s="51"/>
      <c r="O917" s="52"/>
      <c r="P917" s="3"/>
      <c r="Q917" s="8"/>
      <c r="R917" s="3"/>
      <c r="S917" s="8"/>
      <c r="T917" s="100"/>
    </row>
    <row r="918" s="40" customFormat="true" ht="12.75" hidden="false" customHeight="false" outlineLevel="0" collapsed="false">
      <c r="A918" s="1"/>
      <c r="C918" s="2"/>
      <c r="F918" s="2"/>
      <c r="G918" s="3"/>
      <c r="H918" s="1"/>
      <c r="I918" s="4"/>
      <c r="J918" s="4"/>
      <c r="K918" s="2" t="s">
        <v>2921</v>
      </c>
      <c r="L918" s="5" t="s">
        <v>3111</v>
      </c>
      <c r="M918" s="2"/>
      <c r="N918" s="51"/>
      <c r="O918" s="52"/>
      <c r="P918" s="3"/>
      <c r="Q918" s="8"/>
      <c r="R918" s="3"/>
      <c r="S918" s="8"/>
      <c r="T918" s="100"/>
    </row>
    <row r="919" s="40" customFormat="true" ht="12.75" hidden="false" customHeight="false" outlineLevel="0" collapsed="false">
      <c r="A919" s="1"/>
      <c r="C919" s="2"/>
      <c r="F919" s="2"/>
      <c r="G919" s="3"/>
      <c r="H919" s="1"/>
      <c r="I919" s="4"/>
      <c r="J919" s="4"/>
      <c r="K919" s="2"/>
      <c r="L919" s="5" t="s">
        <v>3112</v>
      </c>
      <c r="M919" s="2"/>
      <c r="N919" s="51"/>
      <c r="O919" s="52"/>
      <c r="P919" s="3"/>
      <c r="Q919" s="8"/>
      <c r="R919" s="3"/>
      <c r="S919" s="8"/>
      <c r="T919" s="100"/>
    </row>
    <row r="920" s="40" customFormat="true" ht="12.75" hidden="false" customHeight="false" outlineLevel="0" collapsed="false">
      <c r="A920" s="1"/>
      <c r="C920" s="2"/>
      <c r="F920" s="2"/>
      <c r="G920" s="3"/>
      <c r="H920" s="1"/>
      <c r="I920" s="4"/>
      <c r="J920" s="4"/>
      <c r="K920" s="2"/>
      <c r="L920" s="5"/>
      <c r="M920" s="2"/>
      <c r="N920" s="51"/>
      <c r="O920" s="52"/>
      <c r="P920" s="3"/>
      <c r="Q920" s="8"/>
      <c r="R920" s="3"/>
      <c r="S920" s="8"/>
      <c r="T920" s="100"/>
    </row>
    <row r="921" s="40" customFormat="true" ht="25.5" hidden="false" customHeight="false" outlineLevel="0" collapsed="false">
      <c r="A921" s="1" t="n">
        <v>16</v>
      </c>
      <c r="B921" s="104" t="s">
        <v>3113</v>
      </c>
      <c r="C921" s="2" t="n">
        <v>58401</v>
      </c>
      <c r="D921" s="5" t="s">
        <v>3114</v>
      </c>
      <c r="E921" s="40" t="s">
        <v>3115</v>
      </c>
      <c r="F921" s="2" t="s">
        <v>163</v>
      </c>
      <c r="G921" s="1" t="s">
        <v>487</v>
      </c>
      <c r="H921" s="1" t="s">
        <v>3116</v>
      </c>
      <c r="I921" s="84" t="s">
        <v>125</v>
      </c>
      <c r="J921" s="84" t="s">
        <v>3117</v>
      </c>
      <c r="K921" s="2" t="s">
        <v>3018</v>
      </c>
      <c r="L921" s="5" t="s">
        <v>3118</v>
      </c>
      <c r="M921" s="2" t="s">
        <v>3118</v>
      </c>
      <c r="N921" s="51" t="s">
        <v>3119</v>
      </c>
      <c r="O921" s="52" t="s">
        <v>3120</v>
      </c>
      <c r="P921" s="53" t="s">
        <v>3121</v>
      </c>
      <c r="Q921" s="27" t="s">
        <v>117</v>
      </c>
      <c r="R921" s="3"/>
      <c r="S921" s="8" t="s">
        <v>118</v>
      </c>
      <c r="T921" s="100" t="s">
        <v>195</v>
      </c>
    </row>
    <row r="922" s="40" customFormat="true" ht="12.75" hidden="false" customHeight="false" outlineLevel="0" collapsed="false">
      <c r="A922" s="1"/>
      <c r="B922" s="1"/>
      <c r="C922" s="2"/>
      <c r="D922" s="5" t="s">
        <v>1473</v>
      </c>
      <c r="E922" s="40" t="s">
        <v>3122</v>
      </c>
      <c r="F922" s="2" t="s">
        <v>122</v>
      </c>
      <c r="G922" s="1" t="s">
        <v>123</v>
      </c>
      <c r="H922" s="1" t="s">
        <v>1970</v>
      </c>
      <c r="I922" s="4"/>
      <c r="J922" s="4"/>
      <c r="K922" s="2"/>
      <c r="L922" s="5" t="s">
        <v>3123</v>
      </c>
      <c r="M922" s="2"/>
      <c r="N922" s="51"/>
      <c r="O922" s="52"/>
      <c r="P922" s="3"/>
      <c r="Q922" s="8"/>
      <c r="R922" s="3"/>
      <c r="S922" s="8"/>
      <c r="T922" s="8"/>
    </row>
    <row r="923" s="40" customFormat="true" ht="12.75" hidden="false" customHeight="false" outlineLevel="0" collapsed="false">
      <c r="A923" s="1"/>
      <c r="B923" s="1"/>
      <c r="C923" s="2"/>
      <c r="D923" s="40" t="s">
        <v>3124</v>
      </c>
      <c r="E923" s="40" t="s">
        <v>3125</v>
      </c>
      <c r="F923" s="2" t="s">
        <v>82</v>
      </c>
      <c r="G923" s="3" t="s">
        <v>268</v>
      </c>
      <c r="H923" s="1" t="s">
        <v>3126</v>
      </c>
      <c r="I923" s="4"/>
      <c r="J923" s="4"/>
      <c r="K923" s="2"/>
      <c r="L923" s="5" t="s">
        <v>3127</v>
      </c>
      <c r="M923" s="2"/>
      <c r="N923" s="51"/>
      <c r="O923" s="52"/>
      <c r="P923" s="3"/>
      <c r="Q923" s="8"/>
      <c r="R923" s="3"/>
      <c r="S923" s="8"/>
      <c r="T923" s="8"/>
    </row>
  </sheetData>
  <mergeCells count="239">
    <mergeCell ref="A4:B6"/>
    <mergeCell ref="C4:C6"/>
    <mergeCell ref="D4:F5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8:B8"/>
    <mergeCell ref="N8:N9"/>
    <mergeCell ref="O8:O9"/>
    <mergeCell ref="A12:B12"/>
    <mergeCell ref="B13:B14"/>
    <mergeCell ref="N15:N17"/>
    <mergeCell ref="A27:B27"/>
    <mergeCell ref="N28:N30"/>
    <mergeCell ref="O28:O30"/>
    <mergeCell ref="N36:N37"/>
    <mergeCell ref="N40:N41"/>
    <mergeCell ref="N44:N46"/>
    <mergeCell ref="N48:N49"/>
    <mergeCell ref="O48:O49"/>
    <mergeCell ref="N52:N53"/>
    <mergeCell ref="O52:O53"/>
    <mergeCell ref="N56:N57"/>
    <mergeCell ref="O56:O57"/>
    <mergeCell ref="N60:N61"/>
    <mergeCell ref="N64:N66"/>
    <mergeCell ref="O64:O66"/>
    <mergeCell ref="N69:N71"/>
    <mergeCell ref="O69:O71"/>
    <mergeCell ref="N74:N76"/>
    <mergeCell ref="O74:O75"/>
    <mergeCell ref="N78:N79"/>
    <mergeCell ref="O78:O79"/>
    <mergeCell ref="N82:N84"/>
    <mergeCell ref="O82:O83"/>
    <mergeCell ref="B86:B87"/>
    <mergeCell ref="N86:N87"/>
    <mergeCell ref="N90:N92"/>
    <mergeCell ref="O90:O91"/>
    <mergeCell ref="N99:N100"/>
    <mergeCell ref="O99:O100"/>
    <mergeCell ref="A103:B103"/>
    <mergeCell ref="A172:B172"/>
    <mergeCell ref="N173:N174"/>
    <mergeCell ref="O173:O177"/>
    <mergeCell ref="L179:L181"/>
    <mergeCell ref="N179:N180"/>
    <mergeCell ref="O179:O181"/>
    <mergeCell ref="L183:L184"/>
    <mergeCell ref="N183:N184"/>
    <mergeCell ref="O183:O185"/>
    <mergeCell ref="L187:L188"/>
    <mergeCell ref="N187:N189"/>
    <mergeCell ref="O187:O189"/>
    <mergeCell ref="L191:L193"/>
    <mergeCell ref="N191:N193"/>
    <mergeCell ref="O191:O193"/>
    <mergeCell ref="L196:L197"/>
    <mergeCell ref="N196:N197"/>
    <mergeCell ref="O196:O198"/>
    <mergeCell ref="L200:L201"/>
    <mergeCell ref="N200:N201"/>
    <mergeCell ref="O200:O202"/>
    <mergeCell ref="L204:L205"/>
    <mergeCell ref="N204:N206"/>
    <mergeCell ref="O204:O205"/>
    <mergeCell ref="N208:N210"/>
    <mergeCell ref="O208:O210"/>
    <mergeCell ref="N213:N214"/>
    <mergeCell ref="O213:O214"/>
    <mergeCell ref="L217:L218"/>
    <mergeCell ref="N217:N220"/>
    <mergeCell ref="O217:O220"/>
    <mergeCell ref="L226:L227"/>
    <mergeCell ref="N226:N227"/>
    <mergeCell ref="O226:O227"/>
    <mergeCell ref="L230:L231"/>
    <mergeCell ref="N230:N231"/>
    <mergeCell ref="O230:O231"/>
    <mergeCell ref="L234:L235"/>
    <mergeCell ref="N234:N235"/>
    <mergeCell ref="O234:O235"/>
    <mergeCell ref="N238:N239"/>
    <mergeCell ref="O242:O244"/>
    <mergeCell ref="L243:L244"/>
    <mergeCell ref="A246:B246"/>
    <mergeCell ref="N250:N252"/>
    <mergeCell ref="O250:O252"/>
    <mergeCell ref="N254:N256"/>
    <mergeCell ref="N259:N262"/>
    <mergeCell ref="O259:O262"/>
    <mergeCell ref="N263:N265"/>
    <mergeCell ref="O263:O265"/>
    <mergeCell ref="N267:N269"/>
    <mergeCell ref="O267:O268"/>
    <mergeCell ref="N271:N272"/>
    <mergeCell ref="L275:L276"/>
    <mergeCell ref="N275:N276"/>
    <mergeCell ref="O275:O276"/>
    <mergeCell ref="N279:N280"/>
    <mergeCell ref="O279:O280"/>
    <mergeCell ref="N283:N285"/>
    <mergeCell ref="O283:O286"/>
    <mergeCell ref="N288:N289"/>
    <mergeCell ref="O288:O289"/>
    <mergeCell ref="N292:N294"/>
    <mergeCell ref="O292:O294"/>
    <mergeCell ref="N296:N297"/>
    <mergeCell ref="O296:O297"/>
    <mergeCell ref="N300:N301"/>
    <mergeCell ref="O300:O302"/>
    <mergeCell ref="N304:N306"/>
    <mergeCell ref="O304:O306"/>
    <mergeCell ref="L309:L310"/>
    <mergeCell ref="N309:N311"/>
    <mergeCell ref="O309:O311"/>
    <mergeCell ref="N313:N314"/>
    <mergeCell ref="O313:O314"/>
    <mergeCell ref="A316:B316"/>
    <mergeCell ref="N317:N318"/>
    <mergeCell ref="O317:O319"/>
    <mergeCell ref="N322:N323"/>
    <mergeCell ref="O322:O323"/>
    <mergeCell ref="N326:N327"/>
    <mergeCell ref="O326:O327"/>
    <mergeCell ref="N330:N332"/>
    <mergeCell ref="O330:O332"/>
    <mergeCell ref="N334:N336"/>
    <mergeCell ref="O334:O336"/>
    <mergeCell ref="N338:N340"/>
    <mergeCell ref="O338:O340"/>
    <mergeCell ref="O342:O344"/>
    <mergeCell ref="N349:N350"/>
    <mergeCell ref="N353:N354"/>
    <mergeCell ref="N357:N359"/>
    <mergeCell ref="O357:O359"/>
    <mergeCell ref="N361:N364"/>
    <mergeCell ref="O361:O362"/>
    <mergeCell ref="N366:N368"/>
    <mergeCell ref="O366:O368"/>
    <mergeCell ref="N370:N371"/>
    <mergeCell ref="O370:O371"/>
    <mergeCell ref="A378:B378"/>
    <mergeCell ref="N379:N382"/>
    <mergeCell ref="O379:O382"/>
    <mergeCell ref="N429:N433"/>
    <mergeCell ref="L451:L452"/>
    <mergeCell ref="A459:B459"/>
    <mergeCell ref="N460:N461"/>
    <mergeCell ref="O460:O461"/>
    <mergeCell ref="N464:N465"/>
    <mergeCell ref="O464:O465"/>
    <mergeCell ref="N469:N471"/>
    <mergeCell ref="O469:O471"/>
    <mergeCell ref="N476:N477"/>
    <mergeCell ref="O476:O478"/>
    <mergeCell ref="N481:N483"/>
    <mergeCell ref="O481:O484"/>
    <mergeCell ref="N486:N488"/>
    <mergeCell ref="O486:O489"/>
    <mergeCell ref="N490:N492"/>
    <mergeCell ref="O490:O491"/>
    <mergeCell ref="N495:N496"/>
    <mergeCell ref="N499:N500"/>
    <mergeCell ref="O499:O501"/>
    <mergeCell ref="N507:N510"/>
    <mergeCell ref="O507:O508"/>
    <mergeCell ref="N512:N513"/>
    <mergeCell ref="O512:O514"/>
    <mergeCell ref="N516:N518"/>
    <mergeCell ref="O516:O517"/>
    <mergeCell ref="N520:N522"/>
    <mergeCell ref="O520:O521"/>
    <mergeCell ref="N525:N526"/>
    <mergeCell ref="N529:N531"/>
    <mergeCell ref="O529:O531"/>
    <mergeCell ref="N534:N535"/>
    <mergeCell ref="O534:O536"/>
    <mergeCell ref="N538:N539"/>
    <mergeCell ref="O538:O539"/>
    <mergeCell ref="N542:N545"/>
    <mergeCell ref="O542:O545"/>
    <mergeCell ref="N547:N548"/>
    <mergeCell ref="A551:B551"/>
    <mergeCell ref="A647:B647"/>
    <mergeCell ref="O649:O652"/>
    <mergeCell ref="A729:B729"/>
    <mergeCell ref="N730:N731"/>
    <mergeCell ref="O730:O731"/>
    <mergeCell ref="N735:N736"/>
    <mergeCell ref="O735:O736"/>
    <mergeCell ref="N739:N740"/>
    <mergeCell ref="O739:O740"/>
    <mergeCell ref="N743:N744"/>
    <mergeCell ref="O743:O744"/>
    <mergeCell ref="N747:N748"/>
    <mergeCell ref="O747:O748"/>
    <mergeCell ref="N751:N752"/>
    <mergeCell ref="O751:O752"/>
    <mergeCell ref="N756:N757"/>
    <mergeCell ref="O756:O757"/>
    <mergeCell ref="N762:N763"/>
    <mergeCell ref="N769:N770"/>
    <mergeCell ref="O769:O770"/>
    <mergeCell ref="N784:N785"/>
    <mergeCell ref="O784:O785"/>
    <mergeCell ref="N788:N789"/>
    <mergeCell ref="O788:O790"/>
    <mergeCell ref="N800:N801"/>
    <mergeCell ref="O800:O802"/>
    <mergeCell ref="N809:N811"/>
    <mergeCell ref="O809:O811"/>
    <mergeCell ref="N813:N814"/>
    <mergeCell ref="O813:O814"/>
    <mergeCell ref="O817:O818"/>
    <mergeCell ref="N821:N822"/>
    <mergeCell ref="O821:O822"/>
    <mergeCell ref="N825:N826"/>
    <mergeCell ref="N829:N830"/>
    <mergeCell ref="O829:O833"/>
    <mergeCell ref="N834:N835"/>
    <mergeCell ref="N838:N839"/>
    <mergeCell ref="N843:N844"/>
    <mergeCell ref="A847:B847"/>
    <mergeCell ref="N848:N849"/>
    <mergeCell ref="O848:O849"/>
    <mergeCell ref="N863:N864"/>
    <mergeCell ref="O863:O864"/>
  </mergeCells>
  <hyperlinks>
    <hyperlink ref="P36" r:id="rId1" display="baclaran@ucpb.com"/>
    <hyperlink ref="P40" r:id="rId2" display="binondo@ucpb.com"/>
    <hyperlink ref="P44" r:id="rId3" display="elcano@ucpb.com"/>
    <hyperlink ref="P48" r:id="rId4" display="escolta@ucpb.com"/>
    <hyperlink ref="P52" r:id="rId5" display="fbharrison@ucpb.com"/>
    <hyperlink ref="P56" r:id="rId6" display="juanluna@ucpb.com"/>
    <hyperlink ref="P60" r:id="rId7" display="malate@ucpb.com"/>
    <hyperlink ref="P64" r:id="rId8" display="malibay@ucpb.com"/>
    <hyperlink ref="P69" r:id="rId9" display="coralway@ucpb.com "/>
    <hyperlink ref="P74" r:id="rId10" display="pocampo@ucpb.com"/>
    <hyperlink ref="P78" r:id="rId11" display="ppaterno@ucpb.com"/>
    <hyperlink ref="P82" r:id="rId12" display="sanandres@ucpb.com"/>
    <hyperlink ref="P86" r:id="rId13" display="soler@ucpb.com"/>
    <hyperlink ref="P90" r:id="rId14" display="tmkalaw@ucpb.com"/>
    <hyperlink ref="P94" r:id="rId15" display="tomasmapua@ucpb.com"/>
    <hyperlink ref="P99" r:id="rId16" display="unitednations@ucpb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52" activeCellId="0" sqref="L152"/>
    </sheetView>
  </sheetViews>
  <sheetFormatPr defaultColWidth="8.84765625" defaultRowHeight="15" zeroHeight="false" outlineLevelRow="0" outlineLevelCol="0"/>
  <cols>
    <col collapsed="false" customWidth="true" hidden="false" outlineLevel="0" max="1" min="1" style="215" width="34.28"/>
    <col collapsed="false" customWidth="true" hidden="false" outlineLevel="0" max="2" min="2" style="216" width="6.56"/>
    <col collapsed="false" customWidth="true" hidden="false" outlineLevel="0" max="3" min="3" style="217" width="59.28"/>
    <col collapsed="false" customWidth="true" hidden="false" outlineLevel="0" max="4" min="4" style="216" width="14.85"/>
    <col collapsed="false" customWidth="true" hidden="false" outlineLevel="0" max="5" min="5" style="218" width="75.42"/>
    <col collapsed="false" customWidth="true" hidden="false" outlineLevel="0" max="6" min="6" style="219" width="64.56"/>
    <col collapsed="false" customWidth="true" hidden="false" outlineLevel="0" max="7" min="7" style="220" width="26.56"/>
    <col collapsed="false" customWidth="true" hidden="false" outlineLevel="0" max="8" min="8" style="221" width="4.41"/>
    <col collapsed="false" customWidth="true" hidden="false" outlineLevel="0" max="9" min="9" style="222" width="6.41"/>
    <col collapsed="false" customWidth="true" hidden="false" outlineLevel="0" max="11" min="10" style="221" width="5.13"/>
    <col collapsed="false" customWidth="false" hidden="false" outlineLevel="0" max="257" min="12" style="222" width="8.85"/>
  </cols>
  <sheetData>
    <row r="1" customFormat="false" ht="15" hidden="false" customHeight="false" outlineLevel="0" collapsed="false">
      <c r="A1" s="223" t="s">
        <v>3128</v>
      </c>
      <c r="E1" s="224"/>
      <c r="F1" s="218"/>
    </row>
    <row r="2" customFormat="false" ht="15" hidden="false" customHeight="false" outlineLevel="0" collapsed="false">
      <c r="A2" s="225"/>
      <c r="E2" s="224"/>
      <c r="F2" s="218"/>
    </row>
    <row r="3" customFormat="false" ht="15" hidden="false" customHeight="false" outlineLevel="0" collapsed="false">
      <c r="D3" s="226"/>
      <c r="E3" s="224"/>
      <c r="F3" s="224"/>
      <c r="G3" s="222"/>
      <c r="H3" s="222"/>
      <c r="J3" s="222"/>
      <c r="K3" s="222"/>
    </row>
    <row r="4" customFormat="false" ht="15" hidden="false" customHeight="false" outlineLevel="0" collapsed="false">
      <c r="B4" s="222"/>
      <c r="C4" s="222"/>
      <c r="D4" s="222"/>
      <c r="E4" s="222"/>
      <c r="F4" s="222"/>
      <c r="G4" s="222"/>
      <c r="H4" s="222"/>
      <c r="J4" s="222"/>
      <c r="K4" s="222"/>
    </row>
    <row r="5" customFormat="false" ht="15.75" hidden="false" customHeight="false" outlineLevel="0" collapsed="false">
      <c r="A5" s="227" t="s">
        <v>3129</v>
      </c>
      <c r="B5" s="228"/>
      <c r="C5" s="229" t="s">
        <v>3130</v>
      </c>
      <c r="D5" s="228" t="s">
        <v>3131</v>
      </c>
      <c r="E5" s="230" t="s">
        <v>3132</v>
      </c>
      <c r="F5" s="230" t="s">
        <v>3133</v>
      </c>
      <c r="G5" s="231" t="s">
        <v>3134</v>
      </c>
      <c r="H5" s="232" t="s">
        <v>3135</v>
      </c>
      <c r="I5" s="232" t="s">
        <v>118</v>
      </c>
      <c r="J5" s="233" t="s">
        <v>119</v>
      </c>
      <c r="K5" s="232"/>
    </row>
    <row r="6" customFormat="false" ht="15.75" hidden="false" customHeight="false" outlineLevel="0" collapsed="false">
      <c r="A6" s="227" t="s">
        <v>3136</v>
      </c>
      <c r="B6" s="228"/>
      <c r="C6" s="229" t="s">
        <v>3137</v>
      </c>
      <c r="D6" s="228" t="s">
        <v>3138</v>
      </c>
      <c r="E6" s="230" t="s">
        <v>3139</v>
      </c>
      <c r="F6" s="230" t="s">
        <v>3140</v>
      </c>
      <c r="G6" s="231" t="s">
        <v>116</v>
      </c>
      <c r="H6" s="232" t="s">
        <v>3135</v>
      </c>
      <c r="I6" s="232" t="s">
        <v>118</v>
      </c>
      <c r="J6" s="233" t="s">
        <v>119</v>
      </c>
      <c r="K6" s="232"/>
    </row>
    <row r="7" customFormat="false" ht="15.75" hidden="false" customHeight="false" outlineLevel="0" collapsed="false">
      <c r="A7" s="227" t="s">
        <v>3141</v>
      </c>
      <c r="B7" s="228"/>
      <c r="C7" s="229" t="s">
        <v>3142</v>
      </c>
      <c r="D7" s="228" t="s">
        <v>3143</v>
      </c>
      <c r="E7" s="230" t="s">
        <v>3144</v>
      </c>
      <c r="F7" s="230" t="s">
        <v>3145</v>
      </c>
      <c r="G7" s="231" t="s">
        <v>140</v>
      </c>
      <c r="H7" s="232" t="s">
        <v>3146</v>
      </c>
      <c r="I7" s="232" t="s">
        <v>118</v>
      </c>
      <c r="J7" s="232" t="s">
        <v>119</v>
      </c>
      <c r="K7" s="232"/>
    </row>
    <row r="8" customFormat="false" ht="15.75" hidden="false" customHeight="false" outlineLevel="0" collapsed="false">
      <c r="A8" s="227" t="s">
        <v>3147</v>
      </c>
      <c r="B8" s="228"/>
      <c r="C8" s="229" t="s">
        <v>3148</v>
      </c>
      <c r="D8" s="228" t="s">
        <v>3149</v>
      </c>
      <c r="E8" s="230" t="s">
        <v>3150</v>
      </c>
      <c r="F8" s="230" t="s">
        <v>3151</v>
      </c>
      <c r="G8" s="231" t="s">
        <v>261</v>
      </c>
      <c r="H8" s="232" t="s">
        <v>3135</v>
      </c>
      <c r="I8" s="232" t="s">
        <v>118</v>
      </c>
      <c r="J8" s="232" t="s">
        <v>119</v>
      </c>
      <c r="K8" s="232"/>
      <c r="N8" s="234"/>
    </row>
    <row r="9" customFormat="false" ht="15.75" hidden="false" customHeight="false" outlineLevel="0" collapsed="false">
      <c r="A9" s="227" t="s">
        <v>3152</v>
      </c>
      <c r="B9" s="228"/>
      <c r="C9" s="229" t="s">
        <v>3153</v>
      </c>
      <c r="D9" s="228" t="s">
        <v>3154</v>
      </c>
      <c r="E9" s="230" t="s">
        <v>3155</v>
      </c>
      <c r="F9" s="230" t="s">
        <v>3156</v>
      </c>
      <c r="G9" s="231" t="s">
        <v>176</v>
      </c>
      <c r="H9" s="232" t="s">
        <v>3135</v>
      </c>
      <c r="I9" s="232" t="s">
        <v>118</v>
      </c>
      <c r="J9" s="232" t="s">
        <v>119</v>
      </c>
      <c r="K9" s="232"/>
    </row>
    <row r="10" customFormat="false" ht="15.75" hidden="false" customHeight="false" outlineLevel="0" collapsed="false">
      <c r="A10" s="227" t="s">
        <v>3157</v>
      </c>
      <c r="B10" s="228"/>
      <c r="C10" s="229" t="s">
        <v>3158</v>
      </c>
      <c r="D10" s="228" t="s">
        <v>3159</v>
      </c>
      <c r="E10" s="230" t="s">
        <v>3160</v>
      </c>
      <c r="F10" s="230" t="s">
        <v>3161</v>
      </c>
      <c r="G10" s="231" t="s">
        <v>194</v>
      </c>
      <c r="H10" s="232" t="s">
        <v>3135</v>
      </c>
      <c r="I10" s="232" t="s">
        <v>118</v>
      </c>
      <c r="J10" s="232" t="s">
        <v>119</v>
      </c>
      <c r="K10" s="232"/>
    </row>
    <row r="11" customFormat="false" ht="15.75" hidden="false" customHeight="false" outlineLevel="0" collapsed="false">
      <c r="A11" s="227" t="s">
        <v>3162</v>
      </c>
      <c r="B11" s="228"/>
      <c r="C11" s="229" t="s">
        <v>3163</v>
      </c>
      <c r="D11" s="228" t="s">
        <v>3164</v>
      </c>
      <c r="E11" s="230" t="s">
        <v>3165</v>
      </c>
      <c r="F11" s="230" t="s">
        <v>3166</v>
      </c>
      <c r="G11" s="231" t="s">
        <v>213</v>
      </c>
      <c r="H11" s="232" t="s">
        <v>3146</v>
      </c>
      <c r="I11" s="232" t="s">
        <v>118</v>
      </c>
      <c r="J11" s="232" t="s">
        <v>119</v>
      </c>
      <c r="K11" s="232"/>
    </row>
    <row r="12" customFormat="false" ht="15.75" hidden="false" customHeight="false" outlineLevel="0" collapsed="false">
      <c r="A12" s="227" t="s">
        <v>3167</v>
      </c>
      <c r="B12" s="228"/>
      <c r="C12" s="229" t="s">
        <v>3168</v>
      </c>
      <c r="D12" s="228" t="s">
        <v>3169</v>
      </c>
      <c r="E12" s="230" t="s">
        <v>3170</v>
      </c>
      <c r="F12" s="230" t="s">
        <v>3171</v>
      </c>
      <c r="G12" s="231" t="s">
        <v>229</v>
      </c>
      <c r="H12" s="232" t="s">
        <v>3146</v>
      </c>
      <c r="I12" s="232" t="s">
        <v>118</v>
      </c>
      <c r="J12" s="232" t="s">
        <v>119</v>
      </c>
      <c r="K12" s="232"/>
    </row>
    <row r="13" customFormat="false" ht="15.75" hidden="false" customHeight="false" outlineLevel="0" collapsed="false">
      <c r="A13" s="227" t="s">
        <v>3172</v>
      </c>
      <c r="B13" s="228"/>
      <c r="C13" s="229" t="s">
        <v>3173</v>
      </c>
      <c r="D13" s="228" t="s">
        <v>3174</v>
      </c>
      <c r="E13" s="230" t="s">
        <v>3175</v>
      </c>
      <c r="F13" s="230" t="s">
        <v>3176</v>
      </c>
      <c r="G13" s="231" t="s">
        <v>244</v>
      </c>
      <c r="H13" s="232" t="s">
        <v>3135</v>
      </c>
      <c r="I13" s="232" t="s">
        <v>118</v>
      </c>
      <c r="J13" s="232" t="s">
        <v>119</v>
      </c>
      <c r="K13" s="232"/>
    </row>
    <row r="14" customFormat="false" ht="15.75" hidden="false" customHeight="false" outlineLevel="0" collapsed="false">
      <c r="A14" s="227" t="s">
        <v>3177</v>
      </c>
      <c r="B14" s="228"/>
      <c r="C14" s="229" t="s">
        <v>3178</v>
      </c>
      <c r="D14" s="228" t="s">
        <v>3179</v>
      </c>
      <c r="E14" s="230" t="s">
        <v>3180</v>
      </c>
      <c r="F14" s="230" t="s">
        <v>3181</v>
      </c>
      <c r="G14" s="231" t="s">
        <v>298</v>
      </c>
      <c r="H14" s="232" t="s">
        <v>3135</v>
      </c>
      <c r="I14" s="232" t="s">
        <v>118</v>
      </c>
      <c r="J14" s="232" t="s">
        <v>119</v>
      </c>
      <c r="K14" s="232"/>
    </row>
    <row r="15" customFormat="false" ht="15.75" hidden="false" customHeight="false" outlineLevel="0" collapsed="false">
      <c r="A15" s="227" t="s">
        <v>3182</v>
      </c>
      <c r="B15" s="228"/>
      <c r="C15" s="229" t="s">
        <v>3183</v>
      </c>
      <c r="D15" s="228" t="s">
        <v>3184</v>
      </c>
      <c r="E15" s="230" t="s">
        <v>3185</v>
      </c>
      <c r="F15" s="230" t="s">
        <v>3186</v>
      </c>
      <c r="G15" s="231" t="s">
        <v>316</v>
      </c>
      <c r="H15" s="232" t="s">
        <v>3135</v>
      </c>
      <c r="I15" s="232" t="s">
        <v>118</v>
      </c>
      <c r="J15" s="232" t="s">
        <v>119</v>
      </c>
      <c r="K15" s="232"/>
    </row>
    <row r="16" customFormat="false" ht="15" hidden="false" customHeight="false" outlineLevel="0" collapsed="false">
      <c r="A16" s="235" t="s">
        <v>3187</v>
      </c>
      <c r="B16" s="228"/>
      <c r="C16" s="229" t="s">
        <v>3188</v>
      </c>
      <c r="D16" s="228" t="s">
        <v>3189</v>
      </c>
      <c r="E16" s="230" t="s">
        <v>3190</v>
      </c>
      <c r="F16" s="236" t="s">
        <v>3191</v>
      </c>
      <c r="G16" s="231" t="s">
        <v>333</v>
      </c>
      <c r="H16" s="232" t="s">
        <v>3135</v>
      </c>
      <c r="I16" s="232" t="s">
        <v>118</v>
      </c>
      <c r="J16" s="232" t="s">
        <v>119</v>
      </c>
      <c r="K16" s="232"/>
    </row>
    <row r="17" customFormat="false" ht="15.75" hidden="false" customHeight="false" outlineLevel="0" collapsed="false">
      <c r="A17" s="227" t="s">
        <v>3192</v>
      </c>
      <c r="B17" s="228"/>
      <c r="C17" s="229" t="s">
        <v>3193</v>
      </c>
      <c r="D17" s="228" t="s">
        <v>3194</v>
      </c>
      <c r="E17" s="230" t="s">
        <v>3195</v>
      </c>
      <c r="F17" s="230" t="s">
        <v>3196</v>
      </c>
      <c r="G17" s="231" t="s">
        <v>350</v>
      </c>
      <c r="H17" s="232" t="s">
        <v>3135</v>
      </c>
      <c r="I17" s="232" t="s">
        <v>118</v>
      </c>
      <c r="J17" s="232" t="s">
        <v>119</v>
      </c>
      <c r="K17" s="232"/>
    </row>
    <row r="18" customFormat="false" ht="15.75" hidden="false" customHeight="false" outlineLevel="0" collapsed="false">
      <c r="A18" s="227" t="s">
        <v>3197</v>
      </c>
      <c r="B18" s="228"/>
      <c r="C18" s="229" t="s">
        <v>3198</v>
      </c>
      <c r="D18" s="228" t="s">
        <v>3199</v>
      </c>
      <c r="E18" s="230" t="s">
        <v>3200</v>
      </c>
      <c r="F18" s="230" t="s">
        <v>3201</v>
      </c>
      <c r="G18" s="231" t="s">
        <v>381</v>
      </c>
      <c r="H18" s="232" t="s">
        <v>3135</v>
      </c>
      <c r="I18" s="232" t="s">
        <v>118</v>
      </c>
      <c r="J18" s="232" t="s">
        <v>119</v>
      </c>
      <c r="K18" s="232"/>
    </row>
    <row r="19" s="243" customFormat="true" ht="15.75" hidden="false" customHeight="false" outlineLevel="0" collapsed="false">
      <c r="A19" s="227" t="s">
        <v>3202</v>
      </c>
      <c r="B19" s="228"/>
      <c r="C19" s="237" t="s">
        <v>3203</v>
      </c>
      <c r="D19" s="238" t="s">
        <v>408</v>
      </c>
      <c r="E19" s="239" t="s">
        <v>3204</v>
      </c>
      <c r="F19" s="239" t="s">
        <v>3205</v>
      </c>
      <c r="G19" s="240" t="s">
        <v>411</v>
      </c>
      <c r="H19" s="241" t="s">
        <v>3135</v>
      </c>
      <c r="I19" s="232"/>
      <c r="J19" s="232" t="s">
        <v>118</v>
      </c>
      <c r="K19" s="232" t="s">
        <v>119</v>
      </c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42"/>
      <c r="AM19" s="242"/>
      <c r="AN19" s="242"/>
      <c r="AO19" s="242"/>
      <c r="AP19" s="242"/>
      <c r="AQ19" s="242"/>
      <c r="AR19" s="242"/>
      <c r="AS19" s="242"/>
      <c r="AT19" s="242"/>
      <c r="AU19" s="242"/>
      <c r="AV19" s="242"/>
      <c r="AW19" s="242"/>
      <c r="AX19" s="242"/>
      <c r="AY19" s="242"/>
      <c r="AZ19" s="242"/>
      <c r="BA19" s="242"/>
      <c r="BB19" s="242"/>
      <c r="BC19" s="242"/>
      <c r="BD19" s="242"/>
      <c r="BE19" s="242"/>
      <c r="BF19" s="242"/>
      <c r="BG19" s="242"/>
      <c r="BH19" s="242"/>
      <c r="BI19" s="242"/>
      <c r="BJ19" s="242"/>
      <c r="BK19" s="242"/>
      <c r="BL19" s="242"/>
      <c r="BM19" s="242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</row>
    <row r="20" s="249" customFormat="true" ht="15.75" hidden="false" customHeight="false" outlineLevel="0" collapsed="false">
      <c r="A20" s="227" t="s">
        <v>3206</v>
      </c>
      <c r="B20" s="244"/>
      <c r="C20" s="245" t="s">
        <v>3207</v>
      </c>
      <c r="D20" s="246" t="s">
        <v>427</v>
      </c>
      <c r="E20" s="239" t="s">
        <v>3208</v>
      </c>
      <c r="F20" s="239"/>
      <c r="G20" s="240" t="s">
        <v>429</v>
      </c>
      <c r="H20" s="241" t="s">
        <v>3135</v>
      </c>
      <c r="I20" s="247"/>
      <c r="J20" s="248" t="s">
        <v>118</v>
      </c>
      <c r="K20" s="248" t="s">
        <v>119</v>
      </c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  <c r="AV20" s="250"/>
      <c r="AW20" s="250"/>
      <c r="AX20" s="250"/>
      <c r="AY20" s="250"/>
      <c r="AZ20" s="250"/>
      <c r="BA20" s="250"/>
      <c r="BB20" s="250"/>
      <c r="BC20" s="250"/>
      <c r="BD20" s="250"/>
      <c r="BE20" s="250"/>
      <c r="BF20" s="250"/>
      <c r="BG20" s="250"/>
      <c r="BH20" s="250"/>
      <c r="BI20" s="250"/>
      <c r="BJ20" s="250"/>
      <c r="BK20" s="250"/>
      <c r="BL20" s="250"/>
      <c r="BM20" s="250"/>
      <c r="BN20" s="250"/>
      <c r="BO20" s="250"/>
      <c r="BP20" s="250"/>
      <c r="BQ20" s="250"/>
      <c r="BR20" s="250"/>
      <c r="BS20" s="250"/>
      <c r="BT20" s="250"/>
      <c r="BU20" s="250"/>
      <c r="BV20" s="250"/>
      <c r="BW20" s="250"/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0"/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  <c r="CX20" s="250"/>
      <c r="CY20" s="250"/>
      <c r="CZ20" s="250"/>
      <c r="DA20" s="250"/>
      <c r="DB20" s="250"/>
      <c r="DC20" s="250"/>
      <c r="DD20" s="250"/>
    </row>
    <row r="21" s="243" customFormat="true" ht="15.75" hidden="false" customHeight="false" outlineLevel="0" collapsed="false">
      <c r="A21" s="227" t="s">
        <v>3209</v>
      </c>
      <c r="B21" s="228"/>
      <c r="C21" s="251" t="s">
        <v>3210</v>
      </c>
      <c r="D21" s="238" t="s">
        <v>445</v>
      </c>
      <c r="E21" s="239" t="s">
        <v>3211</v>
      </c>
      <c r="F21" s="239" t="s">
        <v>3212</v>
      </c>
      <c r="G21" s="240" t="s">
        <v>448</v>
      </c>
      <c r="H21" s="241" t="s">
        <v>3135</v>
      </c>
      <c r="I21" s="248"/>
      <c r="J21" s="248" t="s">
        <v>118</v>
      </c>
      <c r="K21" s="248" t="s">
        <v>299</v>
      </c>
      <c r="L21" s="252"/>
      <c r="M21" s="252"/>
      <c r="N21" s="252"/>
      <c r="O21" s="25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  <c r="AH21" s="242"/>
      <c r="AI21" s="242"/>
      <c r="AJ21" s="242"/>
      <c r="AK21" s="242"/>
      <c r="AL21" s="242"/>
      <c r="AM21" s="242"/>
      <c r="AN21" s="242"/>
      <c r="AO21" s="242"/>
      <c r="AP21" s="242"/>
      <c r="AQ21" s="242"/>
      <c r="AR21" s="242"/>
      <c r="AS21" s="242"/>
      <c r="AT21" s="242"/>
      <c r="AU21" s="242"/>
      <c r="AV21" s="242"/>
      <c r="AW21" s="242"/>
      <c r="AX21" s="242"/>
      <c r="AY21" s="242"/>
      <c r="AZ21" s="242"/>
      <c r="BA21" s="242"/>
      <c r="BB21" s="242"/>
      <c r="BC21" s="242"/>
      <c r="BD21" s="242"/>
      <c r="BE21" s="242"/>
      <c r="BF21" s="242"/>
      <c r="BG21" s="242"/>
      <c r="BH21" s="242"/>
      <c r="BI21" s="242"/>
      <c r="BJ21" s="242"/>
      <c r="BK21" s="242"/>
      <c r="BL21" s="242"/>
      <c r="BM21" s="242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</row>
    <row r="22" s="254" customFormat="true" ht="15.75" hidden="false" customHeight="false" outlineLevel="0" collapsed="false">
      <c r="A22" s="227" t="s">
        <v>3213</v>
      </c>
      <c r="B22" s="228"/>
      <c r="C22" s="237" t="s">
        <v>3214</v>
      </c>
      <c r="D22" s="238" t="s">
        <v>460</v>
      </c>
      <c r="E22" s="239" t="s">
        <v>3215</v>
      </c>
      <c r="F22" s="253" t="s">
        <v>3216</v>
      </c>
      <c r="G22" s="240" t="s">
        <v>463</v>
      </c>
      <c r="H22" s="241" t="s">
        <v>3135</v>
      </c>
      <c r="I22" s="248"/>
      <c r="J22" s="248" t="s">
        <v>118</v>
      </c>
      <c r="K22" s="248" t="s">
        <v>119</v>
      </c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  <c r="AA22" s="243"/>
      <c r="AB22" s="243"/>
      <c r="AC22" s="243"/>
      <c r="AD22" s="243"/>
      <c r="AE22" s="243"/>
      <c r="AF22" s="243"/>
      <c r="AG22" s="243"/>
      <c r="AH22" s="243"/>
      <c r="AI22" s="243"/>
      <c r="AJ22" s="243"/>
      <c r="AK22" s="243"/>
      <c r="AL22" s="243"/>
      <c r="AM22" s="243"/>
      <c r="AN22" s="243"/>
      <c r="AO22" s="243"/>
      <c r="AP22" s="243"/>
      <c r="AQ22" s="243"/>
      <c r="AR22" s="243"/>
      <c r="AS22" s="243"/>
      <c r="AT22" s="243"/>
      <c r="AU22" s="243"/>
      <c r="AV22" s="243"/>
      <c r="AW22" s="243"/>
      <c r="AX22" s="243"/>
      <c r="AY22" s="243"/>
      <c r="AZ22" s="243"/>
      <c r="BA22" s="243"/>
      <c r="BB22" s="243"/>
      <c r="BC22" s="243"/>
      <c r="BD22" s="243"/>
      <c r="BE22" s="243"/>
      <c r="BF22" s="243"/>
      <c r="BG22" s="243"/>
      <c r="BH22" s="243"/>
      <c r="BI22" s="243"/>
      <c r="BJ22" s="243"/>
      <c r="BK22" s="243"/>
      <c r="BL22" s="243"/>
      <c r="BM22" s="243"/>
      <c r="BN22" s="243"/>
      <c r="BO22" s="243"/>
      <c r="BP22" s="243"/>
      <c r="BQ22" s="243"/>
      <c r="BR22" s="243"/>
      <c r="BS22" s="243"/>
      <c r="BT22" s="243"/>
      <c r="BU22" s="243"/>
      <c r="BV22" s="243"/>
      <c r="BW22" s="243"/>
      <c r="BX22" s="243"/>
      <c r="BY22" s="243"/>
      <c r="BZ22" s="243"/>
      <c r="CA22" s="243"/>
      <c r="CB22" s="243"/>
      <c r="CC22" s="243"/>
      <c r="CD22" s="243"/>
      <c r="CE22" s="243"/>
      <c r="CF22" s="243"/>
      <c r="CG22" s="243"/>
      <c r="CH22" s="243"/>
      <c r="CI22" s="243"/>
      <c r="CJ22" s="243"/>
      <c r="CK22" s="243"/>
      <c r="CL22" s="243"/>
      <c r="CM22" s="243"/>
      <c r="CN22" s="243"/>
      <c r="CO22" s="243"/>
      <c r="CP22" s="243"/>
      <c r="CQ22" s="243"/>
      <c r="CR22" s="243"/>
      <c r="CS22" s="243"/>
      <c r="CT22" s="243"/>
      <c r="CU22" s="243"/>
      <c r="CV22" s="243"/>
      <c r="CW22" s="243"/>
      <c r="CX22" s="243"/>
      <c r="CY22" s="243"/>
      <c r="CZ22" s="243"/>
      <c r="DA22" s="243"/>
      <c r="DB22" s="243"/>
      <c r="DC22" s="243"/>
      <c r="DD22" s="243"/>
    </row>
    <row r="23" s="254" customFormat="true" ht="45" hidden="false" customHeight="false" outlineLevel="0" collapsed="false">
      <c r="A23" s="227" t="s">
        <v>3217</v>
      </c>
      <c r="B23" s="228"/>
      <c r="C23" s="237" t="s">
        <v>3218</v>
      </c>
      <c r="D23" s="238" t="s">
        <v>491</v>
      </c>
      <c r="E23" s="255" t="s">
        <v>3219</v>
      </c>
      <c r="F23" s="239" t="s">
        <v>3220</v>
      </c>
      <c r="G23" s="240" t="s">
        <v>494</v>
      </c>
      <c r="H23" s="241" t="s">
        <v>3135</v>
      </c>
      <c r="I23" s="248"/>
      <c r="J23" s="248" t="s">
        <v>118</v>
      </c>
      <c r="K23" s="248" t="s">
        <v>119</v>
      </c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  <c r="AC23" s="243"/>
      <c r="AD23" s="243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243"/>
      <c r="BB23" s="243"/>
      <c r="BC23" s="243"/>
      <c r="BD23" s="243"/>
      <c r="BE23" s="243"/>
      <c r="BF23" s="243"/>
      <c r="BG23" s="243"/>
      <c r="BH23" s="243"/>
      <c r="BI23" s="243"/>
      <c r="BJ23" s="243"/>
      <c r="BK23" s="243"/>
      <c r="BL23" s="243"/>
      <c r="BM23" s="243"/>
      <c r="BN23" s="243"/>
      <c r="BO23" s="243"/>
      <c r="BP23" s="243"/>
      <c r="BQ23" s="243"/>
      <c r="BR23" s="243"/>
      <c r="BS23" s="243"/>
      <c r="BT23" s="243"/>
      <c r="BU23" s="243"/>
      <c r="BV23" s="243"/>
      <c r="BW23" s="243"/>
      <c r="BX23" s="243"/>
      <c r="BY23" s="243"/>
      <c r="BZ23" s="243"/>
      <c r="CA23" s="243"/>
      <c r="CB23" s="243"/>
      <c r="CC23" s="243"/>
      <c r="CD23" s="243"/>
      <c r="CE23" s="243"/>
      <c r="CF23" s="243"/>
      <c r="CG23" s="243"/>
      <c r="CH23" s="243"/>
      <c r="CI23" s="243"/>
      <c r="CJ23" s="243"/>
      <c r="CK23" s="243"/>
      <c r="CL23" s="243"/>
      <c r="CM23" s="243"/>
      <c r="CN23" s="243"/>
      <c r="CO23" s="243"/>
      <c r="CP23" s="243"/>
      <c r="CQ23" s="243"/>
      <c r="CR23" s="243"/>
      <c r="CS23" s="243"/>
      <c r="CT23" s="243"/>
      <c r="CU23" s="243"/>
      <c r="CV23" s="243"/>
      <c r="CW23" s="243"/>
      <c r="CX23" s="243"/>
      <c r="CY23" s="243"/>
      <c r="CZ23" s="243"/>
      <c r="DA23" s="243"/>
      <c r="DB23" s="243"/>
      <c r="DC23" s="243"/>
      <c r="DD23" s="243"/>
    </row>
    <row r="24" s="243" customFormat="true" ht="15.75" hidden="false" customHeight="false" outlineLevel="0" collapsed="false">
      <c r="A24" s="227" t="s">
        <v>3221</v>
      </c>
      <c r="B24" s="228"/>
      <c r="C24" s="237" t="s">
        <v>3222</v>
      </c>
      <c r="D24" s="238" t="s">
        <v>3223</v>
      </c>
      <c r="E24" s="239" t="s">
        <v>3224</v>
      </c>
      <c r="F24" s="239" t="s">
        <v>3225</v>
      </c>
      <c r="G24" s="240" t="s">
        <v>526</v>
      </c>
      <c r="H24" s="241" t="s">
        <v>3135</v>
      </c>
      <c r="I24" s="248"/>
      <c r="J24" s="248" t="s">
        <v>118</v>
      </c>
      <c r="K24" s="248" t="s">
        <v>119</v>
      </c>
      <c r="L24" s="252"/>
      <c r="M24" s="252"/>
      <c r="N24" s="252"/>
      <c r="O24" s="25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  <c r="AZ24" s="242"/>
      <c r="BA24" s="242"/>
      <c r="BB24" s="242"/>
      <c r="BC24" s="242"/>
      <c r="BD24" s="242"/>
      <c r="BE24" s="242"/>
      <c r="BF24" s="242"/>
      <c r="BG24" s="242"/>
      <c r="BH24" s="242"/>
      <c r="BI24" s="242"/>
      <c r="BJ24" s="242"/>
      <c r="BK24" s="242"/>
      <c r="BL24" s="242"/>
      <c r="BM24" s="242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</row>
    <row r="25" s="243" customFormat="true" ht="15.75" hidden="false" customHeight="false" outlineLevel="0" collapsed="false">
      <c r="A25" s="227" t="s">
        <v>3226</v>
      </c>
      <c r="B25" s="228"/>
      <c r="C25" s="237" t="s">
        <v>3227</v>
      </c>
      <c r="D25" s="238" t="s">
        <v>537</v>
      </c>
      <c r="E25" s="239" t="s">
        <v>3228</v>
      </c>
      <c r="F25" s="239" t="s">
        <v>3229</v>
      </c>
      <c r="G25" s="240" t="s">
        <v>540</v>
      </c>
      <c r="H25" s="241" t="s">
        <v>3135</v>
      </c>
      <c r="I25" s="248"/>
      <c r="J25" s="248" t="s">
        <v>118</v>
      </c>
      <c r="K25" s="248" t="s">
        <v>119</v>
      </c>
      <c r="L25" s="252"/>
      <c r="M25" s="252"/>
      <c r="N25" s="252"/>
      <c r="O25" s="25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  <c r="AD25" s="242"/>
      <c r="AE25" s="242"/>
      <c r="AF25" s="242"/>
      <c r="AG25" s="242"/>
      <c r="AH25" s="242"/>
      <c r="AI25" s="242"/>
      <c r="AJ25" s="242"/>
      <c r="AK25" s="242"/>
      <c r="AL25" s="242"/>
      <c r="AM25" s="242"/>
      <c r="AN25" s="242"/>
      <c r="AO25" s="242"/>
      <c r="AP25" s="242"/>
      <c r="AQ25" s="242"/>
      <c r="AR25" s="242"/>
      <c r="AS25" s="242"/>
      <c r="AT25" s="242"/>
      <c r="AU25" s="242"/>
      <c r="AV25" s="242"/>
      <c r="AW25" s="242"/>
      <c r="AX25" s="242"/>
      <c r="AY25" s="242"/>
      <c r="AZ25" s="242"/>
      <c r="BA25" s="242"/>
      <c r="BB25" s="242"/>
      <c r="BC25" s="242"/>
      <c r="BD25" s="242"/>
      <c r="BE25" s="242"/>
      <c r="BF25" s="242"/>
      <c r="BG25" s="242"/>
      <c r="BH25" s="242"/>
      <c r="BI25" s="242"/>
      <c r="BJ25" s="242"/>
      <c r="BK25" s="242"/>
      <c r="BL25" s="242"/>
      <c r="BM25" s="242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</row>
    <row r="26" s="254" customFormat="true" ht="15.75" hidden="false" customHeight="false" outlineLevel="0" collapsed="false">
      <c r="A26" s="227" t="s">
        <v>3230</v>
      </c>
      <c r="B26" s="256" t="s">
        <v>550</v>
      </c>
      <c r="C26" s="257" t="s">
        <v>3231</v>
      </c>
      <c r="D26" s="258" t="s">
        <v>552</v>
      </c>
      <c r="E26" s="239" t="s">
        <v>3232</v>
      </c>
      <c r="F26" s="239" t="s">
        <v>3233</v>
      </c>
      <c r="G26" s="240" t="s">
        <v>555</v>
      </c>
      <c r="H26" s="241" t="s">
        <v>3135</v>
      </c>
      <c r="I26" s="248"/>
      <c r="J26" s="248" t="s">
        <v>118</v>
      </c>
      <c r="K26" s="248" t="s">
        <v>119</v>
      </c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  <c r="AT26" s="259"/>
      <c r="AU26" s="259"/>
      <c r="AV26" s="259"/>
      <c r="AW26" s="259"/>
      <c r="AX26" s="259"/>
      <c r="AY26" s="259"/>
      <c r="AZ26" s="259"/>
      <c r="BA26" s="259"/>
      <c r="BB26" s="259"/>
      <c r="BC26" s="259"/>
      <c r="BD26" s="259"/>
      <c r="BE26" s="259"/>
      <c r="BF26" s="259"/>
      <c r="BG26" s="259"/>
      <c r="BH26" s="259"/>
      <c r="BI26" s="259"/>
      <c r="BJ26" s="259"/>
      <c r="BK26" s="259"/>
      <c r="BL26" s="259"/>
      <c r="BM26" s="259"/>
      <c r="BN26" s="259"/>
      <c r="BO26" s="259"/>
      <c r="BP26" s="259"/>
      <c r="BQ26" s="259"/>
      <c r="BR26" s="259"/>
      <c r="BS26" s="259"/>
      <c r="BT26" s="259"/>
      <c r="BU26" s="259"/>
      <c r="BV26" s="259"/>
      <c r="BW26" s="259"/>
      <c r="BX26" s="259"/>
      <c r="BY26" s="259"/>
      <c r="BZ26" s="259"/>
      <c r="CA26" s="259"/>
      <c r="CB26" s="259"/>
      <c r="CC26" s="259"/>
      <c r="CD26" s="259"/>
      <c r="CE26" s="259"/>
      <c r="CF26" s="259"/>
      <c r="CG26" s="259"/>
      <c r="CH26" s="259"/>
      <c r="CI26" s="259"/>
      <c r="CJ26" s="259"/>
      <c r="CK26" s="259"/>
      <c r="CL26" s="259"/>
      <c r="CM26" s="259"/>
      <c r="CN26" s="259"/>
      <c r="CO26" s="259"/>
      <c r="CP26" s="259"/>
      <c r="CQ26" s="259"/>
      <c r="CR26" s="259"/>
      <c r="CS26" s="259"/>
      <c r="CT26" s="259"/>
      <c r="CU26" s="259"/>
      <c r="CV26" s="259"/>
      <c r="CW26" s="259"/>
      <c r="CX26" s="259"/>
      <c r="CY26" s="259"/>
      <c r="CZ26" s="259"/>
      <c r="DA26" s="259"/>
      <c r="DB26" s="259"/>
      <c r="DC26" s="259"/>
      <c r="DD26" s="259"/>
    </row>
    <row r="27" s="254" customFormat="true" ht="15.75" hidden="false" customHeight="false" outlineLevel="0" collapsed="false">
      <c r="A27" s="227" t="s">
        <v>3234</v>
      </c>
      <c r="B27" s="228"/>
      <c r="C27" s="237" t="s">
        <v>3235</v>
      </c>
      <c r="D27" s="238" t="s">
        <v>603</v>
      </c>
      <c r="E27" s="239" t="s">
        <v>3236</v>
      </c>
      <c r="F27" s="239" t="s">
        <v>3237</v>
      </c>
      <c r="G27" s="240" t="s">
        <v>606</v>
      </c>
      <c r="H27" s="241" t="s">
        <v>3135</v>
      </c>
      <c r="I27" s="248"/>
      <c r="J27" s="248" t="s">
        <v>118</v>
      </c>
      <c r="K27" s="248" t="s">
        <v>119</v>
      </c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  <c r="AC27" s="243"/>
      <c r="AD27" s="243"/>
      <c r="AE27" s="243"/>
      <c r="AF27" s="243"/>
      <c r="AG27" s="243"/>
      <c r="AH27" s="243"/>
      <c r="AI27" s="243"/>
      <c r="AJ27" s="243"/>
      <c r="AK27" s="243"/>
      <c r="AL27" s="243"/>
      <c r="AM27" s="243"/>
      <c r="AN27" s="243"/>
      <c r="AO27" s="243"/>
      <c r="AP27" s="243"/>
      <c r="AQ27" s="243"/>
      <c r="AR27" s="243"/>
      <c r="AS27" s="243"/>
      <c r="AT27" s="243"/>
      <c r="AU27" s="243"/>
      <c r="AV27" s="243"/>
      <c r="AW27" s="243"/>
      <c r="AX27" s="243"/>
      <c r="AY27" s="243"/>
      <c r="AZ27" s="243"/>
      <c r="BA27" s="243"/>
      <c r="BB27" s="243"/>
      <c r="BC27" s="243"/>
      <c r="BD27" s="243"/>
      <c r="BE27" s="243"/>
      <c r="BF27" s="243"/>
      <c r="BG27" s="243"/>
      <c r="BH27" s="243"/>
      <c r="BI27" s="243"/>
      <c r="BJ27" s="243"/>
      <c r="BK27" s="243"/>
      <c r="BL27" s="243"/>
      <c r="BM27" s="243"/>
    </row>
    <row r="28" s="243" customFormat="true" ht="15.75" hidden="false" customHeight="false" outlineLevel="0" collapsed="false">
      <c r="A28" s="227" t="s">
        <v>3238</v>
      </c>
      <c r="B28" s="228"/>
      <c r="C28" s="237" t="s">
        <v>3239</v>
      </c>
      <c r="D28" s="238" t="s">
        <v>618</v>
      </c>
      <c r="E28" s="239" t="s">
        <v>3240</v>
      </c>
      <c r="F28" s="260" t="s">
        <v>3241</v>
      </c>
      <c r="G28" s="240" t="s">
        <v>621</v>
      </c>
      <c r="H28" s="241" t="s">
        <v>3135</v>
      </c>
      <c r="I28" s="248"/>
      <c r="J28" s="248" t="s">
        <v>118</v>
      </c>
      <c r="K28" s="248" t="s">
        <v>119</v>
      </c>
      <c r="L28" s="254"/>
      <c r="M28" s="254"/>
      <c r="N28" s="254"/>
      <c r="O28" s="254"/>
    </row>
    <row r="29" s="254" customFormat="true" ht="15.75" hidden="false" customHeight="false" outlineLevel="0" collapsed="false">
      <c r="A29" s="227" t="s">
        <v>3242</v>
      </c>
      <c r="B29" s="228"/>
      <c r="C29" s="237" t="s">
        <v>3243</v>
      </c>
      <c r="D29" s="238" t="s">
        <v>629</v>
      </c>
      <c r="E29" s="261" t="s">
        <v>3244</v>
      </c>
      <c r="F29" s="239" t="s">
        <v>3245</v>
      </c>
      <c r="G29" s="240" t="s">
        <v>632</v>
      </c>
      <c r="H29" s="241" t="s">
        <v>3135</v>
      </c>
      <c r="I29" s="248"/>
      <c r="J29" s="248" t="s">
        <v>118</v>
      </c>
      <c r="K29" s="248" t="s">
        <v>119</v>
      </c>
      <c r="P29" s="243"/>
      <c r="Q29" s="243"/>
      <c r="R29" s="243"/>
      <c r="S29" s="243"/>
      <c r="T29" s="243"/>
      <c r="U29" s="243"/>
      <c r="V29" s="243"/>
      <c r="W29" s="243"/>
      <c r="X29" s="243"/>
      <c r="Y29" s="243"/>
      <c r="Z29" s="243"/>
      <c r="AA29" s="243"/>
      <c r="AB29" s="243"/>
      <c r="AC29" s="243"/>
      <c r="AD29" s="243"/>
      <c r="AE29" s="243"/>
      <c r="AF29" s="243"/>
      <c r="AG29" s="243"/>
      <c r="AH29" s="243"/>
      <c r="AI29" s="243"/>
      <c r="AJ29" s="243"/>
      <c r="AK29" s="243"/>
      <c r="AL29" s="243"/>
      <c r="AM29" s="243"/>
      <c r="AN29" s="243"/>
      <c r="AO29" s="243"/>
      <c r="AP29" s="243"/>
      <c r="AQ29" s="243"/>
      <c r="AR29" s="243"/>
      <c r="AS29" s="243"/>
      <c r="AT29" s="243"/>
      <c r="AU29" s="243"/>
      <c r="AV29" s="243"/>
      <c r="AW29" s="243"/>
      <c r="AX29" s="243"/>
      <c r="AY29" s="243"/>
      <c r="AZ29" s="243"/>
      <c r="BA29" s="243"/>
      <c r="BB29" s="243"/>
      <c r="BC29" s="243"/>
      <c r="BD29" s="243"/>
      <c r="BE29" s="243"/>
      <c r="BF29" s="243"/>
      <c r="BG29" s="243"/>
      <c r="BH29" s="243"/>
      <c r="BI29" s="243"/>
      <c r="BJ29" s="243"/>
      <c r="BK29" s="243"/>
      <c r="BL29" s="243"/>
      <c r="BM29" s="243"/>
    </row>
    <row r="30" s="243" customFormat="true" ht="30" hidden="false" customHeight="false" outlineLevel="0" collapsed="false">
      <c r="A30" s="227" t="s">
        <v>3246</v>
      </c>
      <c r="B30" s="262"/>
      <c r="C30" s="263" t="s">
        <v>3247</v>
      </c>
      <c r="D30" s="262" t="s">
        <v>657</v>
      </c>
      <c r="E30" s="264" t="s">
        <v>3248</v>
      </c>
      <c r="F30" s="232" t="s">
        <v>3249</v>
      </c>
      <c r="G30" s="265" t="s">
        <v>659</v>
      </c>
      <c r="H30" s="266" t="s">
        <v>3135</v>
      </c>
      <c r="I30" s="266" t="s">
        <v>118</v>
      </c>
      <c r="J30" s="266" t="s">
        <v>119</v>
      </c>
      <c r="K30" s="267"/>
    </row>
    <row r="31" s="243" customFormat="true" ht="30" hidden="false" customHeight="false" outlineLevel="0" collapsed="false">
      <c r="A31" s="227" t="s">
        <v>3250</v>
      </c>
      <c r="B31" s="262"/>
      <c r="C31" s="263" t="s">
        <v>3251</v>
      </c>
      <c r="D31" s="262" t="s">
        <v>669</v>
      </c>
      <c r="E31" s="232" t="s">
        <v>3252</v>
      </c>
      <c r="F31" s="232" t="s">
        <v>3253</v>
      </c>
      <c r="G31" s="265" t="s">
        <v>3254</v>
      </c>
      <c r="H31" s="266" t="s">
        <v>3135</v>
      </c>
      <c r="I31" s="266" t="s">
        <v>118</v>
      </c>
      <c r="J31" s="266" t="s">
        <v>119</v>
      </c>
      <c r="K31" s="267"/>
    </row>
    <row r="32" s="243" customFormat="true" ht="15.75" hidden="false" customHeight="false" outlineLevel="0" collapsed="false">
      <c r="A32" s="227" t="s">
        <v>3255</v>
      </c>
      <c r="B32" s="262"/>
      <c r="C32" s="263" t="s">
        <v>3256</v>
      </c>
      <c r="D32" s="262" t="s">
        <v>685</v>
      </c>
      <c r="E32" s="232" t="s">
        <v>3257</v>
      </c>
      <c r="F32" s="232" t="s">
        <v>3258</v>
      </c>
      <c r="G32" s="265" t="s">
        <v>688</v>
      </c>
      <c r="H32" s="266" t="s">
        <v>3135</v>
      </c>
      <c r="I32" s="266" t="s">
        <v>118</v>
      </c>
      <c r="J32" s="266" t="s">
        <v>119</v>
      </c>
      <c r="K32" s="267"/>
    </row>
    <row r="33" s="243" customFormat="true" ht="45" hidden="false" customHeight="false" outlineLevel="0" collapsed="false">
      <c r="A33" s="227" t="s">
        <v>3259</v>
      </c>
      <c r="B33" s="262"/>
      <c r="C33" s="263" t="s">
        <v>3260</v>
      </c>
      <c r="D33" s="262" t="s">
        <v>702</v>
      </c>
      <c r="E33" s="232" t="s">
        <v>3261</v>
      </c>
      <c r="F33" s="232" t="s">
        <v>3262</v>
      </c>
      <c r="G33" s="265" t="s">
        <v>705</v>
      </c>
      <c r="H33" s="266" t="s">
        <v>3135</v>
      </c>
      <c r="I33" s="266" t="s">
        <v>118</v>
      </c>
      <c r="J33" s="266" t="s">
        <v>119</v>
      </c>
      <c r="K33" s="267"/>
    </row>
    <row r="34" s="243" customFormat="true" ht="30" hidden="false" customHeight="false" outlineLevel="0" collapsed="false">
      <c r="A34" s="227" t="s">
        <v>3263</v>
      </c>
      <c r="B34" s="262"/>
      <c r="C34" s="263" t="s">
        <v>3264</v>
      </c>
      <c r="D34" s="262" t="s">
        <v>718</v>
      </c>
      <c r="E34" s="232" t="s">
        <v>3265</v>
      </c>
      <c r="F34" s="232" t="s">
        <v>3266</v>
      </c>
      <c r="G34" s="265" t="s">
        <v>721</v>
      </c>
      <c r="H34" s="266" t="s">
        <v>3135</v>
      </c>
      <c r="I34" s="266" t="s">
        <v>118</v>
      </c>
      <c r="J34" s="266" t="s">
        <v>119</v>
      </c>
      <c r="K34" s="267"/>
    </row>
    <row r="35" s="243" customFormat="true" ht="30" hidden="false" customHeight="false" outlineLevel="0" collapsed="false">
      <c r="A35" s="227" t="s">
        <v>3267</v>
      </c>
      <c r="B35" s="262"/>
      <c r="C35" s="263" t="s">
        <v>3268</v>
      </c>
      <c r="D35" s="262" t="s">
        <v>730</v>
      </c>
      <c r="E35" s="232" t="s">
        <v>3269</v>
      </c>
      <c r="F35" s="232" t="s">
        <v>3270</v>
      </c>
      <c r="G35" s="265" t="s">
        <v>733</v>
      </c>
      <c r="H35" s="266" t="s">
        <v>3135</v>
      </c>
      <c r="I35" s="266" t="s">
        <v>118</v>
      </c>
      <c r="J35" s="266" t="s">
        <v>119</v>
      </c>
      <c r="K35" s="267"/>
    </row>
    <row r="36" s="243" customFormat="true" ht="15.75" hidden="false" customHeight="false" outlineLevel="0" collapsed="false">
      <c r="A36" s="227" t="s">
        <v>3271</v>
      </c>
      <c r="B36" s="262"/>
      <c r="C36" s="263" t="s">
        <v>3272</v>
      </c>
      <c r="D36" s="262" t="s">
        <v>742</v>
      </c>
      <c r="E36" s="232" t="s">
        <v>3273</v>
      </c>
      <c r="F36" s="232" t="s">
        <v>3274</v>
      </c>
      <c r="G36" s="265" t="s">
        <v>745</v>
      </c>
      <c r="H36" s="266" t="s">
        <v>3135</v>
      </c>
      <c r="I36" s="266" t="s">
        <v>118</v>
      </c>
      <c r="J36" s="266" t="s">
        <v>119</v>
      </c>
      <c r="K36" s="267"/>
    </row>
    <row r="37" s="243" customFormat="true" ht="30" hidden="false" customHeight="false" outlineLevel="0" collapsed="false">
      <c r="A37" s="227" t="s">
        <v>3275</v>
      </c>
      <c r="B37" s="262"/>
      <c r="C37" s="263" t="s">
        <v>3276</v>
      </c>
      <c r="D37" s="262" t="s">
        <v>777</v>
      </c>
      <c r="E37" s="232" t="s">
        <v>3277</v>
      </c>
      <c r="F37" s="232" t="s">
        <v>3278</v>
      </c>
      <c r="G37" s="265" t="s">
        <v>780</v>
      </c>
      <c r="H37" s="266" t="s">
        <v>3135</v>
      </c>
      <c r="I37" s="266" t="s">
        <v>118</v>
      </c>
      <c r="J37" s="266" t="s">
        <v>119</v>
      </c>
      <c r="K37" s="267"/>
    </row>
    <row r="38" s="243" customFormat="true" ht="15.75" hidden="false" customHeight="false" outlineLevel="0" collapsed="false">
      <c r="A38" s="227" t="s">
        <v>3279</v>
      </c>
      <c r="B38" s="262"/>
      <c r="C38" s="263" t="s">
        <v>3280</v>
      </c>
      <c r="D38" s="262" t="s">
        <v>789</v>
      </c>
      <c r="E38" s="232" t="s">
        <v>3281</v>
      </c>
      <c r="F38" s="232" t="s">
        <v>3282</v>
      </c>
      <c r="G38" s="265" t="s">
        <v>792</v>
      </c>
      <c r="H38" s="266" t="s">
        <v>3135</v>
      </c>
      <c r="I38" s="266" t="s">
        <v>118</v>
      </c>
      <c r="J38" s="266" t="s">
        <v>119</v>
      </c>
      <c r="K38" s="267"/>
    </row>
    <row r="39" s="243" customFormat="true" ht="15.75" hidden="false" customHeight="false" outlineLevel="0" collapsed="false">
      <c r="A39" s="227" t="s">
        <v>3283</v>
      </c>
      <c r="B39" s="262"/>
      <c r="C39" s="263" t="s">
        <v>3284</v>
      </c>
      <c r="D39" s="262" t="s">
        <v>804</v>
      </c>
      <c r="E39" s="232" t="s">
        <v>3285</v>
      </c>
      <c r="F39" s="232" t="s">
        <v>3286</v>
      </c>
      <c r="G39" s="265" t="s">
        <v>807</v>
      </c>
      <c r="H39" s="266" t="s">
        <v>3135</v>
      </c>
      <c r="I39" s="266" t="s">
        <v>118</v>
      </c>
      <c r="J39" s="266" t="s">
        <v>119</v>
      </c>
      <c r="K39" s="267"/>
    </row>
    <row r="40" s="243" customFormat="true" ht="15.75" hidden="false" customHeight="false" outlineLevel="0" collapsed="false">
      <c r="A40" s="227" t="s">
        <v>3287</v>
      </c>
      <c r="B40" s="262"/>
      <c r="C40" s="263" t="s">
        <v>3288</v>
      </c>
      <c r="D40" s="262" t="s">
        <v>821</v>
      </c>
      <c r="E40" s="232" t="s">
        <v>3289</v>
      </c>
      <c r="F40" s="232" t="s">
        <v>3290</v>
      </c>
      <c r="G40" s="265" t="s">
        <v>824</v>
      </c>
      <c r="H40" s="266" t="s">
        <v>3135</v>
      </c>
      <c r="I40" s="266" t="s">
        <v>118</v>
      </c>
      <c r="J40" s="266" t="s">
        <v>119</v>
      </c>
      <c r="K40" s="267"/>
    </row>
    <row r="41" s="243" customFormat="true" ht="15.75" hidden="false" customHeight="false" outlineLevel="0" collapsed="false">
      <c r="A41" s="227" t="s">
        <v>3291</v>
      </c>
      <c r="B41" s="262"/>
      <c r="C41" s="263" t="s">
        <v>3292</v>
      </c>
      <c r="D41" s="262" t="s">
        <v>834</v>
      </c>
      <c r="E41" s="232" t="s">
        <v>3293</v>
      </c>
      <c r="F41" s="232" t="s">
        <v>3294</v>
      </c>
      <c r="G41" s="265" t="s">
        <v>837</v>
      </c>
      <c r="H41" s="266" t="s">
        <v>3135</v>
      </c>
      <c r="I41" s="266" t="s">
        <v>118</v>
      </c>
      <c r="J41" s="266" t="s">
        <v>119</v>
      </c>
      <c r="K41" s="267"/>
    </row>
    <row r="42" s="243" customFormat="true" ht="30" hidden="false" customHeight="false" outlineLevel="0" collapsed="false">
      <c r="A42" s="227" t="s">
        <v>3295</v>
      </c>
      <c r="B42" s="262"/>
      <c r="C42" s="263" t="s">
        <v>3296</v>
      </c>
      <c r="D42" s="262" t="s">
        <v>851</v>
      </c>
      <c r="E42" s="232" t="s">
        <v>3297</v>
      </c>
      <c r="F42" s="264" t="s">
        <v>3298</v>
      </c>
      <c r="G42" s="265" t="s">
        <v>854</v>
      </c>
      <c r="H42" s="266" t="s">
        <v>3135</v>
      </c>
      <c r="I42" s="266" t="s">
        <v>118</v>
      </c>
      <c r="J42" s="266" t="s">
        <v>119</v>
      </c>
      <c r="K42" s="267"/>
    </row>
    <row r="43" s="101" customFormat="true" ht="15.75" hidden="false" customHeight="false" outlineLevel="0" collapsed="false">
      <c r="A43" s="227" t="s">
        <v>3299</v>
      </c>
      <c r="B43" s="262"/>
      <c r="C43" s="263" t="s">
        <v>3300</v>
      </c>
      <c r="D43" s="262" t="s">
        <v>865</v>
      </c>
      <c r="E43" s="264" t="s">
        <v>3301</v>
      </c>
      <c r="F43" s="232" t="s">
        <v>3302</v>
      </c>
      <c r="G43" s="265" t="s">
        <v>868</v>
      </c>
      <c r="H43" s="266" t="s">
        <v>3135</v>
      </c>
      <c r="I43" s="266" t="s">
        <v>118</v>
      </c>
      <c r="J43" s="266" t="s">
        <v>119</v>
      </c>
      <c r="K43" s="267"/>
    </row>
    <row r="44" s="269" customFormat="true" ht="15.75" hidden="false" customHeight="false" outlineLevel="0" collapsed="false">
      <c r="A44" s="227" t="s">
        <v>3303</v>
      </c>
      <c r="B44" s="228"/>
      <c r="C44" s="268" t="s">
        <v>3304</v>
      </c>
      <c r="D44" s="228" t="s">
        <v>3305</v>
      </c>
      <c r="E44" s="230" t="s">
        <v>3306</v>
      </c>
      <c r="F44" s="230" t="s">
        <v>3307</v>
      </c>
      <c r="G44" s="231" t="s">
        <v>894</v>
      </c>
      <c r="H44" s="266" t="s">
        <v>3135</v>
      </c>
      <c r="I44" s="232"/>
      <c r="J44" s="232" t="s">
        <v>118</v>
      </c>
      <c r="K44" s="266" t="s">
        <v>119</v>
      </c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  <c r="AE44" s="222"/>
      <c r="AF44" s="222"/>
      <c r="AG44" s="222"/>
      <c r="AH44" s="222"/>
      <c r="AI44" s="222"/>
      <c r="AJ44" s="222"/>
      <c r="AK44" s="222"/>
      <c r="AL44" s="222"/>
      <c r="AM44" s="222"/>
      <c r="AN44" s="222"/>
      <c r="AO44" s="222"/>
      <c r="AP44" s="222"/>
      <c r="AQ44" s="222"/>
      <c r="AR44" s="222"/>
      <c r="AS44" s="222"/>
      <c r="AT44" s="222"/>
      <c r="AU44" s="222"/>
      <c r="AV44" s="222"/>
      <c r="AW44" s="222"/>
      <c r="AX44" s="222"/>
      <c r="AY44" s="222"/>
      <c r="AZ44" s="222"/>
      <c r="BA44" s="222"/>
      <c r="BB44" s="222"/>
      <c r="BC44" s="222"/>
      <c r="BD44" s="222"/>
      <c r="BE44" s="222"/>
      <c r="BF44" s="222"/>
      <c r="BG44" s="222"/>
      <c r="BH44" s="222"/>
      <c r="BI44" s="222"/>
      <c r="BJ44" s="222"/>
      <c r="BK44" s="222"/>
      <c r="BL44" s="222"/>
      <c r="BM44" s="222"/>
      <c r="BN44" s="222"/>
      <c r="BO44" s="222"/>
      <c r="BP44" s="222"/>
      <c r="BQ44" s="222"/>
      <c r="BR44" s="222"/>
      <c r="BS44" s="222"/>
      <c r="BT44" s="222"/>
      <c r="BU44" s="222"/>
      <c r="BV44" s="222"/>
      <c r="BW44" s="222"/>
      <c r="BX44" s="222"/>
      <c r="BY44" s="222"/>
      <c r="BZ44" s="222"/>
      <c r="CA44" s="222"/>
      <c r="CB44" s="222"/>
      <c r="CC44" s="222"/>
      <c r="CD44" s="222"/>
      <c r="CE44" s="222"/>
      <c r="CF44" s="222"/>
      <c r="CG44" s="222"/>
      <c r="CH44" s="222"/>
      <c r="CI44" s="222"/>
      <c r="CJ44" s="222"/>
      <c r="CK44" s="222"/>
      <c r="CL44" s="222"/>
      <c r="CM44" s="222"/>
      <c r="CN44" s="222"/>
      <c r="CO44" s="222"/>
      <c r="CP44" s="222"/>
      <c r="CQ44" s="222"/>
      <c r="CR44" s="222"/>
      <c r="CS44" s="222"/>
      <c r="CT44" s="222"/>
      <c r="CU44" s="222"/>
      <c r="CV44" s="222"/>
      <c r="CW44" s="222"/>
      <c r="CX44" s="222"/>
      <c r="CY44" s="222"/>
      <c r="CZ44" s="222"/>
      <c r="DA44" s="222"/>
      <c r="DB44" s="222"/>
      <c r="DC44" s="222"/>
      <c r="DD44" s="222"/>
      <c r="DE44" s="222"/>
      <c r="DF44" s="222"/>
      <c r="DG44" s="222"/>
      <c r="DH44" s="222"/>
      <c r="DI44" s="222"/>
      <c r="DJ44" s="222"/>
      <c r="DK44" s="222"/>
      <c r="DL44" s="222"/>
      <c r="DM44" s="222"/>
      <c r="DN44" s="222"/>
      <c r="DO44" s="222"/>
      <c r="DP44" s="222"/>
      <c r="DQ44" s="222"/>
      <c r="DR44" s="222"/>
      <c r="DS44" s="222"/>
      <c r="DT44" s="222"/>
      <c r="DU44" s="222"/>
      <c r="DV44" s="222"/>
      <c r="DW44" s="222"/>
      <c r="DX44" s="222"/>
      <c r="DY44" s="222"/>
      <c r="DZ44" s="222"/>
      <c r="EA44" s="222"/>
      <c r="EB44" s="222"/>
      <c r="EC44" s="222"/>
      <c r="ED44" s="222"/>
      <c r="EE44" s="222"/>
      <c r="EF44" s="222"/>
      <c r="EG44" s="222"/>
      <c r="EH44" s="222"/>
      <c r="EI44" s="222"/>
      <c r="EJ44" s="222"/>
      <c r="EK44" s="222"/>
      <c r="EL44" s="222"/>
      <c r="EM44" s="222"/>
      <c r="EN44" s="222"/>
      <c r="EO44" s="222"/>
      <c r="EP44" s="222"/>
      <c r="EQ44" s="222"/>
      <c r="ER44" s="222"/>
      <c r="ES44" s="222"/>
      <c r="ET44" s="222"/>
      <c r="EU44" s="222"/>
      <c r="EV44" s="222"/>
      <c r="EW44" s="222"/>
      <c r="EX44" s="222"/>
      <c r="EY44" s="222"/>
      <c r="EZ44" s="222"/>
      <c r="FA44" s="222"/>
      <c r="FB44" s="222"/>
      <c r="FC44" s="222"/>
      <c r="FD44" s="222"/>
      <c r="FE44" s="222"/>
      <c r="FF44" s="222"/>
      <c r="FG44" s="222"/>
      <c r="FH44" s="222"/>
      <c r="FI44" s="222"/>
      <c r="FJ44" s="222"/>
      <c r="FK44" s="222"/>
      <c r="FL44" s="222"/>
      <c r="FM44" s="222"/>
      <c r="FN44" s="222"/>
      <c r="FO44" s="222"/>
      <c r="FP44" s="222"/>
      <c r="FQ44" s="222"/>
      <c r="FR44" s="222"/>
      <c r="FS44" s="222"/>
      <c r="FT44" s="222"/>
      <c r="FU44" s="222"/>
      <c r="FV44" s="222"/>
      <c r="FW44" s="222"/>
      <c r="FX44" s="222"/>
      <c r="FY44" s="222"/>
      <c r="FZ44" s="222"/>
      <c r="GA44" s="222"/>
      <c r="GB44" s="222"/>
      <c r="GC44" s="222"/>
      <c r="GD44" s="222"/>
      <c r="GE44" s="222"/>
      <c r="GF44" s="222"/>
      <c r="GG44" s="222"/>
      <c r="GH44" s="222"/>
      <c r="GI44" s="222"/>
      <c r="GJ44" s="222"/>
      <c r="GK44" s="222"/>
      <c r="GL44" s="222"/>
      <c r="GM44" s="222"/>
      <c r="GN44" s="222"/>
      <c r="GO44" s="222"/>
      <c r="GP44" s="222"/>
      <c r="GQ44" s="222"/>
      <c r="GR44" s="222"/>
      <c r="GS44" s="222"/>
      <c r="GT44" s="222"/>
      <c r="GU44" s="222"/>
      <c r="GV44" s="222"/>
      <c r="GW44" s="222"/>
      <c r="GX44" s="222"/>
      <c r="GY44" s="222"/>
      <c r="GZ44" s="222"/>
      <c r="HA44" s="222"/>
      <c r="HB44" s="222"/>
      <c r="HC44" s="222"/>
      <c r="HD44" s="222"/>
      <c r="HE44" s="222"/>
      <c r="HF44" s="222"/>
      <c r="HG44" s="222"/>
      <c r="HH44" s="222"/>
      <c r="HI44" s="222"/>
      <c r="HJ44" s="222"/>
      <c r="HK44" s="222"/>
      <c r="HL44" s="222"/>
      <c r="HM44" s="222"/>
      <c r="HN44" s="222"/>
      <c r="HO44" s="222"/>
      <c r="HP44" s="222"/>
      <c r="HQ44" s="222"/>
      <c r="HR44" s="222"/>
      <c r="HS44" s="222"/>
      <c r="HT44" s="222"/>
      <c r="HU44" s="222"/>
      <c r="HV44" s="222"/>
      <c r="HW44" s="222"/>
      <c r="HX44" s="222"/>
      <c r="HY44" s="222"/>
      <c r="HZ44" s="222"/>
      <c r="IA44" s="222"/>
      <c r="IB44" s="222"/>
      <c r="IC44" s="222"/>
      <c r="ID44" s="222"/>
      <c r="IE44" s="222"/>
      <c r="IF44" s="222"/>
      <c r="IG44" s="222"/>
      <c r="IH44" s="222"/>
      <c r="II44" s="222"/>
      <c r="IJ44" s="222"/>
      <c r="IK44" s="222"/>
      <c r="IL44" s="222"/>
    </row>
    <row r="45" s="269" customFormat="true" ht="16.5" hidden="false" customHeight="false" outlineLevel="0" collapsed="false">
      <c r="A45" s="227" t="s">
        <v>3308</v>
      </c>
      <c r="B45" s="228"/>
      <c r="C45" s="268" t="s">
        <v>3309</v>
      </c>
      <c r="D45" s="228" t="s">
        <v>3310</v>
      </c>
      <c r="E45" s="270" t="s">
        <v>3311</v>
      </c>
      <c r="F45" s="236"/>
      <c r="G45" s="231" t="s">
        <v>914</v>
      </c>
      <c r="H45" s="266" t="s">
        <v>3135</v>
      </c>
      <c r="I45" s="232"/>
      <c r="J45" s="232" t="s">
        <v>118</v>
      </c>
      <c r="K45" s="266" t="s">
        <v>119</v>
      </c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  <c r="AE45" s="222"/>
      <c r="AF45" s="222"/>
      <c r="AG45" s="222"/>
      <c r="AH45" s="222"/>
      <c r="AI45" s="222"/>
      <c r="AJ45" s="222"/>
      <c r="AK45" s="222"/>
      <c r="AL45" s="222"/>
      <c r="AM45" s="222"/>
      <c r="AN45" s="222"/>
      <c r="AO45" s="222"/>
      <c r="AP45" s="222"/>
      <c r="AQ45" s="222"/>
      <c r="AR45" s="222"/>
      <c r="AS45" s="222"/>
      <c r="AT45" s="222"/>
      <c r="AU45" s="222"/>
      <c r="AV45" s="222"/>
      <c r="AW45" s="222"/>
      <c r="AX45" s="222"/>
      <c r="AY45" s="222"/>
      <c r="AZ45" s="222"/>
      <c r="BA45" s="222"/>
      <c r="BB45" s="222"/>
      <c r="BC45" s="222"/>
      <c r="BD45" s="222"/>
      <c r="BE45" s="222"/>
      <c r="BF45" s="222"/>
      <c r="BG45" s="222"/>
      <c r="BH45" s="222"/>
      <c r="BI45" s="222"/>
      <c r="BJ45" s="222"/>
      <c r="BK45" s="222"/>
      <c r="BL45" s="222"/>
      <c r="BM45" s="222"/>
      <c r="BN45" s="222"/>
      <c r="BO45" s="222"/>
      <c r="BP45" s="222"/>
      <c r="BQ45" s="222"/>
      <c r="BR45" s="222"/>
      <c r="BS45" s="222"/>
      <c r="BT45" s="222"/>
      <c r="BU45" s="222"/>
      <c r="BV45" s="222"/>
      <c r="BW45" s="222"/>
      <c r="BX45" s="222"/>
      <c r="BY45" s="222"/>
      <c r="BZ45" s="222"/>
      <c r="CA45" s="222"/>
      <c r="CB45" s="222"/>
      <c r="CC45" s="222"/>
      <c r="CD45" s="222"/>
      <c r="CE45" s="222"/>
      <c r="CF45" s="222"/>
      <c r="CG45" s="222"/>
      <c r="CH45" s="222"/>
      <c r="CI45" s="222"/>
      <c r="CJ45" s="222"/>
      <c r="CK45" s="222"/>
      <c r="CL45" s="222"/>
      <c r="CM45" s="222"/>
      <c r="CN45" s="222"/>
      <c r="CO45" s="222"/>
      <c r="CP45" s="222"/>
      <c r="CQ45" s="222"/>
      <c r="CR45" s="222"/>
      <c r="CS45" s="222"/>
      <c r="CT45" s="222"/>
      <c r="CU45" s="222"/>
      <c r="CV45" s="222"/>
      <c r="CW45" s="222"/>
      <c r="CX45" s="222"/>
      <c r="CY45" s="222"/>
      <c r="CZ45" s="222"/>
      <c r="DA45" s="222"/>
      <c r="DB45" s="222"/>
      <c r="DC45" s="222"/>
      <c r="DD45" s="222"/>
      <c r="DE45" s="222"/>
      <c r="DF45" s="222"/>
      <c r="DG45" s="222"/>
      <c r="DH45" s="222"/>
      <c r="DI45" s="222"/>
      <c r="DJ45" s="222"/>
      <c r="DK45" s="222"/>
      <c r="DL45" s="222"/>
      <c r="DM45" s="222"/>
      <c r="DN45" s="222"/>
      <c r="DO45" s="222"/>
      <c r="DP45" s="222"/>
      <c r="DQ45" s="222"/>
      <c r="DR45" s="222"/>
      <c r="DS45" s="222"/>
      <c r="DT45" s="222"/>
      <c r="DU45" s="222"/>
      <c r="DV45" s="222"/>
      <c r="DW45" s="222"/>
      <c r="DX45" s="222"/>
      <c r="DY45" s="222"/>
      <c r="DZ45" s="222"/>
      <c r="EA45" s="222"/>
      <c r="EB45" s="222"/>
      <c r="EC45" s="222"/>
      <c r="ED45" s="222"/>
      <c r="EE45" s="222"/>
      <c r="EF45" s="222"/>
      <c r="EG45" s="222"/>
      <c r="EH45" s="222"/>
      <c r="EI45" s="222"/>
      <c r="EJ45" s="222"/>
      <c r="EK45" s="222"/>
      <c r="EL45" s="222"/>
      <c r="EM45" s="222"/>
      <c r="EN45" s="222"/>
      <c r="EO45" s="222"/>
      <c r="EP45" s="222"/>
      <c r="EQ45" s="222"/>
      <c r="ER45" s="222"/>
      <c r="ES45" s="222"/>
      <c r="ET45" s="222"/>
      <c r="EU45" s="222"/>
      <c r="EV45" s="222"/>
      <c r="EW45" s="222"/>
      <c r="EX45" s="222"/>
      <c r="EY45" s="222"/>
      <c r="EZ45" s="222"/>
      <c r="FA45" s="222"/>
      <c r="FB45" s="222"/>
      <c r="FC45" s="222"/>
      <c r="FD45" s="222"/>
      <c r="FE45" s="222"/>
      <c r="FF45" s="222"/>
      <c r="FG45" s="222"/>
      <c r="FH45" s="222"/>
      <c r="FI45" s="222"/>
      <c r="FJ45" s="222"/>
      <c r="FK45" s="222"/>
      <c r="FL45" s="222"/>
      <c r="FM45" s="222"/>
      <c r="FN45" s="222"/>
      <c r="FO45" s="222"/>
      <c r="FP45" s="222"/>
      <c r="FQ45" s="222"/>
      <c r="FR45" s="222"/>
      <c r="FS45" s="222"/>
      <c r="FT45" s="222"/>
      <c r="FU45" s="222"/>
      <c r="FV45" s="222"/>
      <c r="FW45" s="222"/>
      <c r="FX45" s="222"/>
      <c r="FY45" s="222"/>
      <c r="FZ45" s="222"/>
      <c r="GA45" s="222"/>
      <c r="GB45" s="222"/>
      <c r="GC45" s="222"/>
      <c r="GD45" s="222"/>
      <c r="GE45" s="222"/>
      <c r="GF45" s="222"/>
      <c r="GG45" s="222"/>
      <c r="GH45" s="222"/>
      <c r="GI45" s="222"/>
      <c r="GJ45" s="222"/>
      <c r="GK45" s="222"/>
      <c r="GL45" s="222"/>
      <c r="GM45" s="222"/>
      <c r="GN45" s="222"/>
      <c r="GO45" s="222"/>
      <c r="GP45" s="222"/>
      <c r="GQ45" s="222"/>
      <c r="GR45" s="222"/>
      <c r="GS45" s="222"/>
      <c r="GT45" s="222"/>
      <c r="GU45" s="222"/>
      <c r="GV45" s="222"/>
      <c r="GW45" s="222"/>
      <c r="GX45" s="222"/>
      <c r="GY45" s="222"/>
      <c r="GZ45" s="222"/>
      <c r="HA45" s="222"/>
      <c r="HB45" s="222"/>
      <c r="HC45" s="222"/>
      <c r="HD45" s="222"/>
      <c r="HE45" s="222"/>
      <c r="HF45" s="222"/>
      <c r="HG45" s="222"/>
      <c r="HH45" s="222"/>
      <c r="HI45" s="222"/>
      <c r="HJ45" s="222"/>
      <c r="HK45" s="222"/>
      <c r="HL45" s="222"/>
      <c r="HM45" s="222"/>
      <c r="HN45" s="222"/>
      <c r="HO45" s="222"/>
      <c r="HP45" s="222"/>
      <c r="HQ45" s="222"/>
      <c r="HR45" s="222"/>
      <c r="HS45" s="222"/>
      <c r="HT45" s="222"/>
      <c r="HU45" s="222"/>
      <c r="HV45" s="222"/>
      <c r="HW45" s="222"/>
      <c r="HX45" s="222"/>
      <c r="HY45" s="222"/>
      <c r="HZ45" s="222"/>
      <c r="IA45" s="222"/>
      <c r="IB45" s="222"/>
      <c r="IC45" s="222"/>
      <c r="ID45" s="222"/>
      <c r="IE45" s="222"/>
      <c r="IF45" s="222"/>
      <c r="IG45" s="222"/>
      <c r="IH45" s="222"/>
      <c r="II45" s="222"/>
      <c r="IJ45" s="222"/>
      <c r="IK45" s="222"/>
      <c r="IL45" s="222"/>
    </row>
    <row r="46" s="269" customFormat="true" ht="15.75" hidden="false" customHeight="false" outlineLevel="0" collapsed="false">
      <c r="A46" s="227" t="s">
        <v>3312</v>
      </c>
      <c r="B46" s="228"/>
      <c r="C46" s="268" t="s">
        <v>3313</v>
      </c>
      <c r="D46" s="228" t="s">
        <v>3314</v>
      </c>
      <c r="E46" s="230" t="s">
        <v>3315</v>
      </c>
      <c r="F46" s="230" t="s">
        <v>3316</v>
      </c>
      <c r="G46" s="231" t="s">
        <v>932</v>
      </c>
      <c r="H46" s="266" t="s">
        <v>3135</v>
      </c>
      <c r="I46" s="232"/>
      <c r="J46" s="232" t="s">
        <v>118</v>
      </c>
      <c r="K46" s="266" t="s">
        <v>119</v>
      </c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  <c r="AF46" s="222"/>
      <c r="AG46" s="222"/>
      <c r="AH46" s="222"/>
      <c r="AI46" s="222"/>
      <c r="AJ46" s="222"/>
      <c r="AK46" s="222"/>
      <c r="AL46" s="222"/>
      <c r="AM46" s="222"/>
      <c r="AN46" s="222"/>
      <c r="AO46" s="222"/>
      <c r="AP46" s="222"/>
      <c r="AQ46" s="222"/>
      <c r="AR46" s="222"/>
      <c r="AS46" s="222"/>
      <c r="AT46" s="222"/>
      <c r="AU46" s="222"/>
      <c r="AV46" s="222"/>
      <c r="AW46" s="222"/>
      <c r="AX46" s="222"/>
      <c r="AY46" s="222"/>
      <c r="AZ46" s="222"/>
      <c r="BA46" s="222"/>
      <c r="BB46" s="222"/>
      <c r="BC46" s="222"/>
      <c r="BD46" s="222"/>
      <c r="BE46" s="222"/>
      <c r="BF46" s="222"/>
      <c r="BG46" s="222"/>
      <c r="BH46" s="222"/>
      <c r="BI46" s="222"/>
      <c r="BJ46" s="222"/>
      <c r="BK46" s="222"/>
      <c r="BL46" s="222"/>
      <c r="BM46" s="222"/>
      <c r="BN46" s="222"/>
      <c r="BO46" s="222"/>
      <c r="BP46" s="222"/>
      <c r="BQ46" s="222"/>
      <c r="BR46" s="222"/>
      <c r="BS46" s="222"/>
      <c r="BT46" s="222"/>
      <c r="BU46" s="222"/>
      <c r="BV46" s="222"/>
      <c r="BW46" s="222"/>
      <c r="BX46" s="222"/>
      <c r="BY46" s="222"/>
      <c r="BZ46" s="222"/>
      <c r="CA46" s="222"/>
      <c r="CB46" s="222"/>
      <c r="CC46" s="222"/>
      <c r="CD46" s="222"/>
      <c r="CE46" s="222"/>
      <c r="CF46" s="222"/>
      <c r="CG46" s="222"/>
      <c r="CH46" s="222"/>
      <c r="CI46" s="222"/>
      <c r="CJ46" s="222"/>
      <c r="CK46" s="222"/>
      <c r="CL46" s="222"/>
      <c r="CM46" s="222"/>
      <c r="CN46" s="222"/>
      <c r="CO46" s="222"/>
      <c r="CP46" s="222"/>
      <c r="CQ46" s="222"/>
      <c r="CR46" s="222"/>
      <c r="CS46" s="222"/>
      <c r="CT46" s="222"/>
      <c r="CU46" s="222"/>
      <c r="CV46" s="222"/>
      <c r="CW46" s="222"/>
      <c r="CX46" s="222"/>
      <c r="CY46" s="222"/>
      <c r="CZ46" s="222"/>
      <c r="DA46" s="222"/>
      <c r="DB46" s="222"/>
      <c r="DC46" s="222"/>
      <c r="DD46" s="222"/>
      <c r="DE46" s="222"/>
      <c r="DF46" s="222"/>
      <c r="DG46" s="222"/>
      <c r="DH46" s="222"/>
      <c r="DI46" s="222"/>
      <c r="DJ46" s="222"/>
      <c r="DK46" s="222"/>
      <c r="DL46" s="222"/>
      <c r="DM46" s="222"/>
      <c r="DN46" s="222"/>
      <c r="DO46" s="222"/>
      <c r="DP46" s="222"/>
      <c r="DQ46" s="222"/>
      <c r="DR46" s="222"/>
      <c r="DS46" s="222"/>
      <c r="DT46" s="222"/>
      <c r="DU46" s="222"/>
      <c r="DV46" s="222"/>
      <c r="DW46" s="222"/>
      <c r="DX46" s="222"/>
      <c r="DY46" s="222"/>
      <c r="DZ46" s="222"/>
      <c r="EA46" s="222"/>
      <c r="EB46" s="222"/>
      <c r="EC46" s="222"/>
      <c r="ED46" s="222"/>
      <c r="EE46" s="222"/>
      <c r="EF46" s="222"/>
      <c r="EG46" s="222"/>
      <c r="EH46" s="222"/>
      <c r="EI46" s="222"/>
      <c r="EJ46" s="222"/>
      <c r="EK46" s="222"/>
      <c r="EL46" s="222"/>
      <c r="EM46" s="222"/>
      <c r="EN46" s="222"/>
      <c r="EO46" s="222"/>
      <c r="EP46" s="222"/>
      <c r="EQ46" s="222"/>
      <c r="ER46" s="222"/>
      <c r="ES46" s="222"/>
      <c r="ET46" s="222"/>
      <c r="EU46" s="222"/>
      <c r="EV46" s="222"/>
      <c r="EW46" s="222"/>
      <c r="EX46" s="222"/>
      <c r="EY46" s="222"/>
      <c r="EZ46" s="222"/>
      <c r="FA46" s="222"/>
      <c r="FB46" s="222"/>
      <c r="FC46" s="222"/>
      <c r="FD46" s="222"/>
      <c r="FE46" s="222"/>
      <c r="FF46" s="222"/>
      <c r="FG46" s="222"/>
      <c r="FH46" s="222"/>
      <c r="FI46" s="222"/>
      <c r="FJ46" s="222"/>
      <c r="FK46" s="222"/>
      <c r="FL46" s="222"/>
      <c r="FM46" s="222"/>
      <c r="FN46" s="222"/>
      <c r="FO46" s="222"/>
      <c r="FP46" s="222"/>
      <c r="FQ46" s="222"/>
      <c r="FR46" s="222"/>
      <c r="FS46" s="222"/>
      <c r="FT46" s="222"/>
      <c r="FU46" s="222"/>
      <c r="FV46" s="222"/>
      <c r="FW46" s="222"/>
      <c r="FX46" s="222"/>
      <c r="FY46" s="222"/>
      <c r="FZ46" s="222"/>
      <c r="GA46" s="222"/>
      <c r="GB46" s="222"/>
      <c r="GC46" s="222"/>
      <c r="GD46" s="222"/>
      <c r="GE46" s="222"/>
      <c r="GF46" s="222"/>
      <c r="GG46" s="222"/>
      <c r="GH46" s="222"/>
      <c r="GI46" s="222"/>
      <c r="GJ46" s="222"/>
      <c r="GK46" s="222"/>
      <c r="GL46" s="222"/>
      <c r="GM46" s="222"/>
      <c r="GN46" s="222"/>
      <c r="GO46" s="222"/>
      <c r="GP46" s="222"/>
      <c r="GQ46" s="222"/>
      <c r="GR46" s="222"/>
      <c r="GS46" s="222"/>
      <c r="GT46" s="222"/>
      <c r="GU46" s="222"/>
      <c r="GV46" s="222"/>
      <c r="GW46" s="222"/>
      <c r="GX46" s="222"/>
      <c r="GY46" s="222"/>
      <c r="GZ46" s="222"/>
      <c r="HA46" s="222"/>
      <c r="HB46" s="222"/>
      <c r="HC46" s="222"/>
      <c r="HD46" s="222"/>
      <c r="HE46" s="222"/>
      <c r="HF46" s="222"/>
      <c r="HG46" s="222"/>
      <c r="HH46" s="222"/>
      <c r="HI46" s="222"/>
      <c r="HJ46" s="222"/>
      <c r="HK46" s="222"/>
      <c r="HL46" s="222"/>
      <c r="HM46" s="222"/>
      <c r="HN46" s="222"/>
      <c r="HO46" s="222"/>
      <c r="HP46" s="222"/>
      <c r="HQ46" s="222"/>
      <c r="HR46" s="222"/>
      <c r="HS46" s="222"/>
      <c r="HT46" s="222"/>
      <c r="HU46" s="222"/>
      <c r="HV46" s="222"/>
      <c r="HW46" s="222"/>
      <c r="HX46" s="222"/>
      <c r="HY46" s="222"/>
      <c r="HZ46" s="222"/>
      <c r="IA46" s="222"/>
      <c r="IB46" s="222"/>
      <c r="IC46" s="222"/>
      <c r="ID46" s="222"/>
      <c r="IE46" s="222"/>
      <c r="IF46" s="222"/>
      <c r="IG46" s="222"/>
      <c r="IH46" s="222"/>
      <c r="II46" s="222"/>
      <c r="IJ46" s="222"/>
      <c r="IK46" s="222"/>
      <c r="IL46" s="222"/>
    </row>
    <row r="47" s="269" customFormat="true" ht="15.75" hidden="false" customHeight="false" outlineLevel="0" collapsed="false">
      <c r="A47" s="227" t="s">
        <v>3317</v>
      </c>
      <c r="B47" s="228"/>
      <c r="C47" s="229" t="s">
        <v>3318</v>
      </c>
      <c r="D47" s="228" t="s">
        <v>3319</v>
      </c>
      <c r="E47" s="230" t="s">
        <v>3320</v>
      </c>
      <c r="F47" s="230" t="s">
        <v>3321</v>
      </c>
      <c r="G47" s="231" t="s">
        <v>946</v>
      </c>
      <c r="H47" s="266" t="s">
        <v>3135</v>
      </c>
      <c r="I47" s="232"/>
      <c r="J47" s="232" t="s">
        <v>118</v>
      </c>
      <c r="K47" s="266" t="s">
        <v>119</v>
      </c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  <c r="AH47" s="222"/>
      <c r="AI47" s="222"/>
      <c r="AJ47" s="222"/>
      <c r="AK47" s="222"/>
      <c r="AL47" s="222"/>
      <c r="AM47" s="222"/>
      <c r="AN47" s="222"/>
      <c r="AO47" s="222"/>
      <c r="AP47" s="222"/>
      <c r="AQ47" s="222"/>
      <c r="AR47" s="222"/>
      <c r="AS47" s="222"/>
      <c r="AT47" s="222"/>
      <c r="AU47" s="222"/>
      <c r="AV47" s="222"/>
      <c r="AW47" s="222"/>
      <c r="AX47" s="222"/>
      <c r="AY47" s="222"/>
      <c r="AZ47" s="222"/>
      <c r="BA47" s="222"/>
      <c r="BB47" s="222"/>
      <c r="BC47" s="222"/>
      <c r="BD47" s="222"/>
      <c r="BE47" s="222"/>
      <c r="BF47" s="222"/>
      <c r="BG47" s="222"/>
      <c r="BH47" s="222"/>
      <c r="BI47" s="222"/>
      <c r="BJ47" s="222"/>
      <c r="BK47" s="222"/>
      <c r="BL47" s="222"/>
      <c r="BM47" s="222"/>
      <c r="BN47" s="222"/>
      <c r="BO47" s="222"/>
      <c r="BP47" s="222"/>
      <c r="BQ47" s="222"/>
      <c r="BR47" s="222"/>
      <c r="BS47" s="222"/>
      <c r="BT47" s="222"/>
      <c r="BU47" s="222"/>
      <c r="BV47" s="222"/>
      <c r="BW47" s="222"/>
      <c r="BX47" s="222"/>
      <c r="BY47" s="222"/>
      <c r="BZ47" s="222"/>
      <c r="CA47" s="222"/>
      <c r="CB47" s="222"/>
      <c r="CC47" s="222"/>
      <c r="CD47" s="222"/>
      <c r="CE47" s="222"/>
      <c r="CF47" s="222"/>
      <c r="CG47" s="222"/>
      <c r="CH47" s="222"/>
      <c r="CI47" s="222"/>
      <c r="CJ47" s="222"/>
      <c r="CK47" s="222"/>
      <c r="CL47" s="222"/>
      <c r="CM47" s="222"/>
      <c r="CN47" s="222"/>
      <c r="CO47" s="222"/>
      <c r="CP47" s="222"/>
      <c r="CQ47" s="222"/>
      <c r="CR47" s="222"/>
      <c r="CS47" s="222"/>
      <c r="CT47" s="222"/>
      <c r="CU47" s="222"/>
      <c r="CV47" s="222"/>
      <c r="CW47" s="222"/>
      <c r="CX47" s="222"/>
      <c r="CY47" s="222"/>
      <c r="CZ47" s="222"/>
      <c r="DA47" s="222"/>
      <c r="DB47" s="222"/>
      <c r="DC47" s="222"/>
      <c r="DD47" s="222"/>
      <c r="DE47" s="222"/>
      <c r="DF47" s="222"/>
      <c r="DG47" s="222"/>
      <c r="DH47" s="222"/>
      <c r="DI47" s="222"/>
      <c r="DJ47" s="222"/>
      <c r="DK47" s="222"/>
      <c r="DL47" s="222"/>
      <c r="DM47" s="222"/>
      <c r="DN47" s="222"/>
      <c r="DO47" s="222"/>
      <c r="DP47" s="222"/>
      <c r="DQ47" s="222"/>
      <c r="DR47" s="222"/>
      <c r="DS47" s="222"/>
      <c r="DT47" s="222"/>
      <c r="DU47" s="222"/>
      <c r="DV47" s="222"/>
      <c r="DW47" s="222"/>
      <c r="DX47" s="222"/>
      <c r="DY47" s="222"/>
      <c r="DZ47" s="222"/>
      <c r="EA47" s="222"/>
      <c r="EB47" s="222"/>
      <c r="EC47" s="222"/>
      <c r="ED47" s="222"/>
      <c r="EE47" s="222"/>
      <c r="EF47" s="222"/>
      <c r="EG47" s="222"/>
      <c r="EH47" s="222"/>
      <c r="EI47" s="222"/>
      <c r="EJ47" s="222"/>
      <c r="EK47" s="222"/>
      <c r="EL47" s="222"/>
      <c r="EM47" s="222"/>
      <c r="EN47" s="222"/>
      <c r="EO47" s="222"/>
      <c r="EP47" s="222"/>
      <c r="EQ47" s="222"/>
      <c r="ER47" s="222"/>
      <c r="ES47" s="222"/>
      <c r="ET47" s="222"/>
      <c r="EU47" s="222"/>
      <c r="EV47" s="222"/>
      <c r="EW47" s="222"/>
      <c r="EX47" s="222"/>
      <c r="EY47" s="222"/>
      <c r="EZ47" s="222"/>
      <c r="FA47" s="222"/>
      <c r="FB47" s="222"/>
      <c r="FC47" s="222"/>
      <c r="FD47" s="222"/>
      <c r="FE47" s="222"/>
      <c r="FF47" s="222"/>
      <c r="FG47" s="222"/>
      <c r="FH47" s="222"/>
      <c r="FI47" s="222"/>
      <c r="FJ47" s="222"/>
      <c r="FK47" s="222"/>
      <c r="FL47" s="222"/>
      <c r="FM47" s="222"/>
      <c r="FN47" s="222"/>
      <c r="FO47" s="222"/>
      <c r="FP47" s="222"/>
      <c r="FQ47" s="222"/>
      <c r="FR47" s="222"/>
      <c r="FS47" s="222"/>
      <c r="FT47" s="222"/>
      <c r="FU47" s="222"/>
      <c r="FV47" s="222"/>
      <c r="FW47" s="222"/>
      <c r="FX47" s="222"/>
      <c r="FY47" s="222"/>
      <c r="FZ47" s="222"/>
      <c r="GA47" s="222"/>
      <c r="GB47" s="222"/>
      <c r="GC47" s="222"/>
      <c r="GD47" s="222"/>
      <c r="GE47" s="222"/>
      <c r="GF47" s="222"/>
      <c r="GG47" s="222"/>
      <c r="GH47" s="222"/>
      <c r="GI47" s="222"/>
      <c r="GJ47" s="222"/>
      <c r="GK47" s="222"/>
      <c r="GL47" s="222"/>
      <c r="GM47" s="222"/>
      <c r="GN47" s="222"/>
      <c r="GO47" s="222"/>
      <c r="GP47" s="222"/>
      <c r="GQ47" s="222"/>
      <c r="GR47" s="222"/>
      <c r="GS47" s="222"/>
      <c r="GT47" s="222"/>
      <c r="GU47" s="222"/>
      <c r="GV47" s="222"/>
      <c r="GW47" s="222"/>
      <c r="GX47" s="222"/>
      <c r="GY47" s="222"/>
      <c r="GZ47" s="222"/>
      <c r="HA47" s="222"/>
      <c r="HB47" s="222"/>
      <c r="HC47" s="222"/>
      <c r="HD47" s="222"/>
      <c r="HE47" s="222"/>
      <c r="HF47" s="222"/>
      <c r="HG47" s="222"/>
      <c r="HH47" s="222"/>
      <c r="HI47" s="222"/>
      <c r="HJ47" s="222"/>
      <c r="HK47" s="222"/>
      <c r="HL47" s="222"/>
      <c r="HM47" s="222"/>
      <c r="HN47" s="222"/>
      <c r="HO47" s="222"/>
      <c r="HP47" s="222"/>
      <c r="HQ47" s="222"/>
      <c r="HR47" s="222"/>
      <c r="HS47" s="222"/>
      <c r="HT47" s="222"/>
      <c r="HU47" s="222"/>
      <c r="HV47" s="222"/>
      <c r="HW47" s="222"/>
      <c r="HX47" s="222"/>
      <c r="HY47" s="222"/>
      <c r="HZ47" s="222"/>
      <c r="IA47" s="222"/>
      <c r="IB47" s="222"/>
      <c r="IC47" s="222"/>
      <c r="ID47" s="222"/>
      <c r="IE47" s="222"/>
      <c r="IF47" s="222"/>
      <c r="IG47" s="222"/>
      <c r="IH47" s="222"/>
      <c r="II47" s="222"/>
      <c r="IJ47" s="222"/>
      <c r="IK47" s="222"/>
      <c r="IL47" s="222"/>
    </row>
    <row r="48" s="269" customFormat="true" ht="16.5" hidden="false" customHeight="false" outlineLevel="0" collapsed="false">
      <c r="A48" s="227" t="s">
        <v>3322</v>
      </c>
      <c r="B48" s="228"/>
      <c r="C48" s="229" t="s">
        <v>3323</v>
      </c>
      <c r="D48" s="228" t="s">
        <v>3324</v>
      </c>
      <c r="E48" s="230" t="s">
        <v>3325</v>
      </c>
      <c r="F48" s="270" t="s">
        <v>3326</v>
      </c>
      <c r="G48" s="231" t="s">
        <v>963</v>
      </c>
      <c r="H48" s="266" t="s">
        <v>3135</v>
      </c>
      <c r="I48" s="232"/>
      <c r="J48" s="232" t="s">
        <v>118</v>
      </c>
      <c r="K48" s="266" t="s">
        <v>119</v>
      </c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  <c r="AH48" s="222"/>
      <c r="AI48" s="222"/>
      <c r="AJ48" s="222"/>
      <c r="AK48" s="222"/>
      <c r="AL48" s="222"/>
      <c r="AM48" s="222"/>
      <c r="AN48" s="222"/>
      <c r="AO48" s="222"/>
      <c r="AP48" s="222"/>
      <c r="AQ48" s="222"/>
      <c r="AR48" s="222"/>
      <c r="AS48" s="222"/>
      <c r="AT48" s="222"/>
      <c r="AU48" s="222"/>
      <c r="AV48" s="222"/>
      <c r="AW48" s="222"/>
      <c r="AX48" s="222"/>
      <c r="AY48" s="222"/>
      <c r="AZ48" s="222"/>
      <c r="BA48" s="222"/>
      <c r="BB48" s="222"/>
      <c r="BC48" s="222"/>
      <c r="BD48" s="222"/>
      <c r="BE48" s="222"/>
      <c r="BF48" s="222"/>
      <c r="BG48" s="222"/>
      <c r="BH48" s="222"/>
      <c r="BI48" s="222"/>
      <c r="BJ48" s="222"/>
      <c r="BK48" s="222"/>
      <c r="BL48" s="222"/>
      <c r="BM48" s="222"/>
      <c r="BN48" s="222"/>
      <c r="BO48" s="222"/>
      <c r="BP48" s="222"/>
      <c r="BQ48" s="222"/>
      <c r="BR48" s="222"/>
      <c r="BS48" s="222"/>
      <c r="BT48" s="222"/>
      <c r="BU48" s="222"/>
      <c r="BV48" s="222"/>
      <c r="BW48" s="222"/>
      <c r="BX48" s="222"/>
      <c r="BY48" s="222"/>
      <c r="BZ48" s="222"/>
      <c r="CA48" s="222"/>
      <c r="CB48" s="222"/>
      <c r="CC48" s="222"/>
      <c r="CD48" s="222"/>
      <c r="CE48" s="222"/>
      <c r="CF48" s="222"/>
      <c r="CG48" s="222"/>
      <c r="CH48" s="222"/>
      <c r="CI48" s="222"/>
      <c r="CJ48" s="222"/>
      <c r="CK48" s="222"/>
      <c r="CL48" s="222"/>
      <c r="CM48" s="222"/>
      <c r="CN48" s="222"/>
      <c r="CO48" s="222"/>
      <c r="CP48" s="222"/>
      <c r="CQ48" s="222"/>
      <c r="CR48" s="222"/>
      <c r="CS48" s="222"/>
      <c r="CT48" s="222"/>
      <c r="CU48" s="222"/>
      <c r="CV48" s="222"/>
      <c r="CW48" s="222"/>
      <c r="CX48" s="222"/>
      <c r="CY48" s="222"/>
      <c r="CZ48" s="222"/>
      <c r="DA48" s="222"/>
      <c r="DB48" s="222"/>
      <c r="DC48" s="222"/>
      <c r="DD48" s="222"/>
      <c r="DE48" s="222"/>
      <c r="DF48" s="222"/>
      <c r="DG48" s="222"/>
      <c r="DH48" s="222"/>
      <c r="DI48" s="222"/>
      <c r="DJ48" s="222"/>
      <c r="DK48" s="222"/>
      <c r="DL48" s="222"/>
      <c r="DM48" s="222"/>
      <c r="DN48" s="222"/>
      <c r="DO48" s="222"/>
      <c r="DP48" s="222"/>
      <c r="DQ48" s="222"/>
      <c r="DR48" s="222"/>
      <c r="DS48" s="222"/>
      <c r="DT48" s="222"/>
      <c r="DU48" s="222"/>
      <c r="DV48" s="222"/>
      <c r="DW48" s="222"/>
      <c r="DX48" s="222"/>
      <c r="DY48" s="222"/>
      <c r="DZ48" s="222"/>
      <c r="EA48" s="222"/>
      <c r="EB48" s="222"/>
      <c r="EC48" s="222"/>
      <c r="ED48" s="222"/>
      <c r="EE48" s="222"/>
      <c r="EF48" s="222"/>
      <c r="EG48" s="222"/>
      <c r="EH48" s="222"/>
      <c r="EI48" s="222"/>
      <c r="EJ48" s="222"/>
      <c r="EK48" s="222"/>
      <c r="EL48" s="222"/>
      <c r="EM48" s="222"/>
      <c r="EN48" s="222"/>
      <c r="EO48" s="222"/>
      <c r="EP48" s="222"/>
      <c r="EQ48" s="222"/>
      <c r="ER48" s="222"/>
      <c r="ES48" s="222"/>
      <c r="ET48" s="222"/>
      <c r="EU48" s="222"/>
      <c r="EV48" s="222"/>
      <c r="EW48" s="222"/>
      <c r="EX48" s="222"/>
      <c r="EY48" s="222"/>
      <c r="EZ48" s="222"/>
      <c r="FA48" s="222"/>
      <c r="FB48" s="222"/>
      <c r="FC48" s="222"/>
      <c r="FD48" s="222"/>
      <c r="FE48" s="222"/>
      <c r="FF48" s="222"/>
      <c r="FG48" s="222"/>
      <c r="FH48" s="222"/>
      <c r="FI48" s="222"/>
      <c r="FJ48" s="222"/>
      <c r="FK48" s="222"/>
      <c r="FL48" s="222"/>
      <c r="FM48" s="222"/>
      <c r="FN48" s="222"/>
      <c r="FO48" s="222"/>
      <c r="FP48" s="222"/>
      <c r="FQ48" s="222"/>
      <c r="FR48" s="222"/>
      <c r="FS48" s="222"/>
      <c r="FT48" s="222"/>
      <c r="FU48" s="222"/>
      <c r="FV48" s="222"/>
      <c r="FW48" s="222"/>
      <c r="FX48" s="222"/>
      <c r="FY48" s="222"/>
      <c r="FZ48" s="222"/>
      <c r="GA48" s="222"/>
      <c r="GB48" s="222"/>
      <c r="GC48" s="222"/>
      <c r="GD48" s="222"/>
      <c r="GE48" s="222"/>
      <c r="GF48" s="222"/>
      <c r="GG48" s="222"/>
      <c r="GH48" s="222"/>
      <c r="GI48" s="222"/>
      <c r="GJ48" s="222"/>
      <c r="GK48" s="222"/>
      <c r="GL48" s="222"/>
      <c r="GM48" s="222"/>
      <c r="GN48" s="222"/>
      <c r="GO48" s="222"/>
      <c r="GP48" s="222"/>
      <c r="GQ48" s="222"/>
      <c r="GR48" s="222"/>
      <c r="GS48" s="222"/>
      <c r="GT48" s="222"/>
      <c r="GU48" s="222"/>
      <c r="GV48" s="222"/>
      <c r="GW48" s="222"/>
      <c r="GX48" s="222"/>
      <c r="GY48" s="222"/>
      <c r="GZ48" s="222"/>
      <c r="HA48" s="222"/>
      <c r="HB48" s="222"/>
      <c r="HC48" s="222"/>
      <c r="HD48" s="222"/>
      <c r="HE48" s="222"/>
      <c r="HF48" s="222"/>
      <c r="HG48" s="222"/>
      <c r="HH48" s="222"/>
      <c r="HI48" s="222"/>
      <c r="HJ48" s="222"/>
      <c r="HK48" s="222"/>
      <c r="HL48" s="222"/>
      <c r="HM48" s="222"/>
      <c r="HN48" s="222"/>
      <c r="HO48" s="222"/>
      <c r="HP48" s="222"/>
      <c r="HQ48" s="222"/>
      <c r="HR48" s="222"/>
      <c r="HS48" s="222"/>
      <c r="HT48" s="222"/>
      <c r="HU48" s="222"/>
      <c r="HV48" s="222"/>
      <c r="HW48" s="222"/>
      <c r="HX48" s="222"/>
      <c r="HY48" s="222"/>
      <c r="HZ48" s="222"/>
      <c r="IA48" s="222"/>
      <c r="IB48" s="222"/>
      <c r="IC48" s="222"/>
      <c r="ID48" s="222"/>
      <c r="IE48" s="222"/>
      <c r="IF48" s="222"/>
      <c r="IG48" s="222"/>
      <c r="IH48" s="222"/>
      <c r="II48" s="222"/>
      <c r="IJ48" s="222"/>
      <c r="IK48" s="222"/>
      <c r="IL48" s="222"/>
    </row>
    <row r="49" s="269" customFormat="true" ht="15.75" hidden="false" customHeight="false" outlineLevel="0" collapsed="false">
      <c r="A49" s="227" t="s">
        <v>3327</v>
      </c>
      <c r="B49" s="228"/>
      <c r="C49" s="268" t="s">
        <v>3328</v>
      </c>
      <c r="D49" s="228" t="s">
        <v>3329</v>
      </c>
      <c r="E49" s="230" t="s">
        <v>3330</v>
      </c>
      <c r="F49" s="236" t="s">
        <v>3331</v>
      </c>
      <c r="G49" s="231" t="s">
        <v>983</v>
      </c>
      <c r="H49" s="266" t="s">
        <v>3135</v>
      </c>
      <c r="I49" s="232"/>
      <c r="J49" s="232" t="s">
        <v>118</v>
      </c>
      <c r="K49" s="266" t="s">
        <v>119</v>
      </c>
      <c r="L49" s="222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2"/>
      <c r="AC49" s="222"/>
      <c r="AD49" s="222"/>
      <c r="AE49" s="222"/>
      <c r="AF49" s="222"/>
      <c r="AG49" s="222"/>
      <c r="AH49" s="222"/>
      <c r="AI49" s="222"/>
      <c r="AJ49" s="222"/>
      <c r="AK49" s="222"/>
      <c r="AL49" s="222"/>
      <c r="AM49" s="222"/>
      <c r="AN49" s="222"/>
      <c r="AO49" s="222"/>
      <c r="AP49" s="222"/>
      <c r="AQ49" s="222"/>
      <c r="AR49" s="222"/>
      <c r="AS49" s="222"/>
      <c r="AT49" s="222"/>
      <c r="AU49" s="222"/>
      <c r="AV49" s="222"/>
      <c r="AW49" s="222"/>
      <c r="AX49" s="222"/>
      <c r="AY49" s="222"/>
      <c r="AZ49" s="222"/>
      <c r="BA49" s="222"/>
      <c r="BB49" s="222"/>
      <c r="BC49" s="222"/>
      <c r="BD49" s="222"/>
      <c r="BE49" s="222"/>
      <c r="BF49" s="222"/>
      <c r="BG49" s="222"/>
      <c r="BH49" s="222"/>
      <c r="BI49" s="222"/>
      <c r="BJ49" s="222"/>
      <c r="BK49" s="222"/>
      <c r="BL49" s="222"/>
      <c r="BM49" s="222"/>
      <c r="BN49" s="222"/>
      <c r="BO49" s="222"/>
      <c r="BP49" s="222"/>
      <c r="BQ49" s="222"/>
      <c r="BR49" s="222"/>
      <c r="BS49" s="222"/>
      <c r="BT49" s="222"/>
      <c r="BU49" s="222"/>
      <c r="BV49" s="222"/>
      <c r="BW49" s="222"/>
      <c r="BX49" s="222"/>
      <c r="BY49" s="222"/>
      <c r="BZ49" s="222"/>
      <c r="CA49" s="222"/>
      <c r="CB49" s="222"/>
      <c r="CC49" s="222"/>
      <c r="CD49" s="222"/>
      <c r="CE49" s="222"/>
      <c r="CF49" s="222"/>
      <c r="CG49" s="222"/>
      <c r="CH49" s="222"/>
      <c r="CI49" s="222"/>
      <c r="CJ49" s="222"/>
      <c r="CK49" s="222"/>
      <c r="CL49" s="222"/>
      <c r="CM49" s="222"/>
      <c r="CN49" s="222"/>
      <c r="CO49" s="222"/>
      <c r="CP49" s="222"/>
      <c r="CQ49" s="222"/>
      <c r="CR49" s="222"/>
      <c r="CS49" s="222"/>
      <c r="CT49" s="222"/>
      <c r="CU49" s="222"/>
      <c r="CV49" s="222"/>
      <c r="CW49" s="222"/>
      <c r="CX49" s="222"/>
      <c r="CY49" s="222"/>
      <c r="CZ49" s="222"/>
      <c r="DA49" s="222"/>
      <c r="DB49" s="222"/>
      <c r="DC49" s="222"/>
      <c r="DD49" s="222"/>
      <c r="DE49" s="222"/>
      <c r="DF49" s="222"/>
      <c r="DG49" s="222"/>
      <c r="DH49" s="222"/>
      <c r="DI49" s="222"/>
      <c r="DJ49" s="222"/>
      <c r="DK49" s="222"/>
      <c r="DL49" s="222"/>
      <c r="DM49" s="222"/>
      <c r="DN49" s="222"/>
      <c r="DO49" s="222"/>
      <c r="DP49" s="222"/>
      <c r="DQ49" s="222"/>
      <c r="DR49" s="222"/>
      <c r="DS49" s="222"/>
      <c r="DT49" s="222"/>
      <c r="DU49" s="222"/>
      <c r="DV49" s="222"/>
      <c r="DW49" s="222"/>
      <c r="DX49" s="222"/>
      <c r="DY49" s="222"/>
      <c r="DZ49" s="222"/>
      <c r="EA49" s="222"/>
      <c r="EB49" s="222"/>
      <c r="EC49" s="222"/>
      <c r="ED49" s="222"/>
      <c r="EE49" s="222"/>
      <c r="EF49" s="222"/>
      <c r="EG49" s="222"/>
      <c r="EH49" s="222"/>
      <c r="EI49" s="222"/>
      <c r="EJ49" s="222"/>
      <c r="EK49" s="222"/>
      <c r="EL49" s="222"/>
      <c r="EM49" s="222"/>
      <c r="EN49" s="222"/>
      <c r="EO49" s="222"/>
      <c r="EP49" s="222"/>
      <c r="EQ49" s="222"/>
      <c r="ER49" s="222"/>
      <c r="ES49" s="222"/>
      <c r="ET49" s="222"/>
      <c r="EU49" s="222"/>
      <c r="EV49" s="222"/>
      <c r="EW49" s="222"/>
      <c r="EX49" s="222"/>
      <c r="EY49" s="222"/>
      <c r="EZ49" s="222"/>
      <c r="FA49" s="222"/>
      <c r="FB49" s="222"/>
      <c r="FC49" s="222"/>
      <c r="FD49" s="222"/>
      <c r="FE49" s="222"/>
      <c r="FF49" s="222"/>
      <c r="FG49" s="222"/>
      <c r="FH49" s="222"/>
      <c r="FI49" s="222"/>
      <c r="FJ49" s="222"/>
      <c r="FK49" s="222"/>
      <c r="FL49" s="222"/>
      <c r="FM49" s="222"/>
      <c r="FN49" s="222"/>
      <c r="FO49" s="222"/>
      <c r="FP49" s="222"/>
      <c r="FQ49" s="222"/>
      <c r="FR49" s="222"/>
      <c r="FS49" s="222"/>
      <c r="FT49" s="222"/>
      <c r="FU49" s="222"/>
      <c r="FV49" s="222"/>
      <c r="FW49" s="222"/>
      <c r="FX49" s="222"/>
      <c r="FY49" s="222"/>
      <c r="FZ49" s="222"/>
      <c r="GA49" s="222"/>
      <c r="GB49" s="222"/>
      <c r="GC49" s="222"/>
      <c r="GD49" s="222"/>
      <c r="GE49" s="222"/>
      <c r="GF49" s="222"/>
      <c r="GG49" s="222"/>
      <c r="GH49" s="222"/>
      <c r="GI49" s="222"/>
      <c r="GJ49" s="222"/>
      <c r="GK49" s="222"/>
      <c r="GL49" s="222"/>
      <c r="GM49" s="222"/>
      <c r="GN49" s="222"/>
      <c r="GO49" s="222"/>
      <c r="GP49" s="222"/>
      <c r="GQ49" s="222"/>
      <c r="GR49" s="222"/>
      <c r="GS49" s="222"/>
      <c r="GT49" s="222"/>
      <c r="GU49" s="222"/>
      <c r="GV49" s="222"/>
      <c r="GW49" s="222"/>
      <c r="GX49" s="222"/>
      <c r="GY49" s="222"/>
      <c r="GZ49" s="222"/>
      <c r="HA49" s="222"/>
      <c r="HB49" s="222"/>
      <c r="HC49" s="222"/>
      <c r="HD49" s="222"/>
      <c r="HE49" s="222"/>
      <c r="HF49" s="222"/>
      <c r="HG49" s="222"/>
      <c r="HH49" s="222"/>
      <c r="HI49" s="222"/>
      <c r="HJ49" s="222"/>
      <c r="HK49" s="222"/>
      <c r="HL49" s="222"/>
      <c r="HM49" s="222"/>
      <c r="HN49" s="222"/>
      <c r="HO49" s="222"/>
      <c r="HP49" s="222"/>
      <c r="HQ49" s="222"/>
      <c r="HR49" s="222"/>
      <c r="HS49" s="222"/>
      <c r="HT49" s="222"/>
      <c r="HU49" s="222"/>
      <c r="HV49" s="222"/>
      <c r="HW49" s="222"/>
      <c r="HX49" s="222"/>
      <c r="HY49" s="222"/>
      <c r="HZ49" s="222"/>
      <c r="IA49" s="222"/>
      <c r="IB49" s="222"/>
      <c r="IC49" s="222"/>
      <c r="ID49" s="222"/>
      <c r="IE49" s="222"/>
      <c r="IF49" s="222"/>
      <c r="IG49" s="222"/>
      <c r="IH49" s="222"/>
      <c r="II49" s="222"/>
      <c r="IJ49" s="222"/>
      <c r="IK49" s="222"/>
      <c r="IL49" s="222"/>
    </row>
    <row r="50" s="269" customFormat="true" ht="15.75" hidden="false" customHeight="false" outlineLevel="0" collapsed="false">
      <c r="A50" s="227" t="s">
        <v>3332</v>
      </c>
      <c r="B50" s="228"/>
      <c r="C50" s="268" t="s">
        <v>3333</v>
      </c>
      <c r="D50" s="238" t="s">
        <v>3334</v>
      </c>
      <c r="E50" s="230" t="s">
        <v>3335</v>
      </c>
      <c r="F50" s="230" t="s">
        <v>3336</v>
      </c>
      <c r="G50" s="231" t="s">
        <v>996</v>
      </c>
      <c r="H50" s="266" t="s">
        <v>3135</v>
      </c>
      <c r="I50" s="232"/>
      <c r="J50" s="232" t="s">
        <v>118</v>
      </c>
      <c r="K50" s="266" t="s">
        <v>119</v>
      </c>
      <c r="L50" s="222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  <c r="AD50" s="222"/>
      <c r="AE50" s="222"/>
      <c r="AF50" s="222"/>
      <c r="AG50" s="222"/>
      <c r="AH50" s="222"/>
      <c r="AI50" s="222"/>
      <c r="AJ50" s="222"/>
      <c r="AK50" s="222"/>
      <c r="AL50" s="222"/>
      <c r="AM50" s="222"/>
      <c r="AN50" s="222"/>
      <c r="AO50" s="222"/>
      <c r="AP50" s="222"/>
      <c r="AQ50" s="222"/>
      <c r="AR50" s="222"/>
      <c r="AS50" s="222"/>
      <c r="AT50" s="222"/>
      <c r="AU50" s="222"/>
      <c r="AV50" s="222"/>
      <c r="AW50" s="222"/>
      <c r="AX50" s="222"/>
      <c r="AY50" s="222"/>
      <c r="AZ50" s="222"/>
      <c r="BA50" s="222"/>
      <c r="BB50" s="222"/>
      <c r="BC50" s="222"/>
      <c r="BD50" s="222"/>
      <c r="BE50" s="222"/>
      <c r="BF50" s="222"/>
      <c r="BG50" s="222"/>
      <c r="BH50" s="222"/>
      <c r="BI50" s="222"/>
      <c r="BJ50" s="222"/>
      <c r="BK50" s="222"/>
      <c r="BL50" s="222"/>
      <c r="BM50" s="222"/>
      <c r="BN50" s="222"/>
      <c r="BO50" s="222"/>
      <c r="BP50" s="222"/>
      <c r="BQ50" s="222"/>
      <c r="BR50" s="222"/>
      <c r="BS50" s="222"/>
      <c r="BT50" s="222"/>
      <c r="BU50" s="222"/>
      <c r="BV50" s="222"/>
      <c r="BW50" s="222"/>
      <c r="BX50" s="222"/>
      <c r="BY50" s="222"/>
      <c r="BZ50" s="222"/>
      <c r="CA50" s="222"/>
      <c r="CB50" s="222"/>
      <c r="CC50" s="222"/>
      <c r="CD50" s="222"/>
      <c r="CE50" s="222"/>
      <c r="CF50" s="222"/>
      <c r="CG50" s="222"/>
      <c r="CH50" s="222"/>
      <c r="CI50" s="222"/>
      <c r="CJ50" s="222"/>
      <c r="CK50" s="222"/>
      <c r="CL50" s="222"/>
      <c r="CM50" s="222"/>
      <c r="CN50" s="222"/>
      <c r="CO50" s="222"/>
      <c r="CP50" s="222"/>
      <c r="CQ50" s="222"/>
      <c r="CR50" s="222"/>
      <c r="CS50" s="222"/>
      <c r="CT50" s="222"/>
      <c r="CU50" s="222"/>
      <c r="CV50" s="222"/>
      <c r="CW50" s="222"/>
      <c r="CX50" s="222"/>
      <c r="CY50" s="222"/>
      <c r="CZ50" s="222"/>
      <c r="DA50" s="222"/>
      <c r="DB50" s="222"/>
      <c r="DC50" s="222"/>
      <c r="DD50" s="222"/>
      <c r="DE50" s="222"/>
      <c r="DF50" s="222"/>
      <c r="DG50" s="222"/>
      <c r="DH50" s="222"/>
      <c r="DI50" s="222"/>
      <c r="DJ50" s="222"/>
      <c r="DK50" s="222"/>
      <c r="DL50" s="222"/>
      <c r="DM50" s="222"/>
      <c r="DN50" s="222"/>
      <c r="DO50" s="222"/>
      <c r="DP50" s="222"/>
      <c r="DQ50" s="222"/>
      <c r="DR50" s="222"/>
      <c r="DS50" s="222"/>
      <c r="DT50" s="222"/>
      <c r="DU50" s="222"/>
      <c r="DV50" s="222"/>
      <c r="DW50" s="222"/>
      <c r="DX50" s="222"/>
      <c r="DY50" s="222"/>
      <c r="DZ50" s="222"/>
      <c r="EA50" s="222"/>
      <c r="EB50" s="222"/>
      <c r="EC50" s="222"/>
      <c r="ED50" s="222"/>
      <c r="EE50" s="222"/>
      <c r="EF50" s="222"/>
      <c r="EG50" s="222"/>
      <c r="EH50" s="222"/>
      <c r="EI50" s="222"/>
      <c r="EJ50" s="222"/>
      <c r="EK50" s="222"/>
      <c r="EL50" s="222"/>
      <c r="EM50" s="222"/>
      <c r="EN50" s="222"/>
      <c r="EO50" s="222"/>
      <c r="EP50" s="222"/>
      <c r="EQ50" s="222"/>
      <c r="ER50" s="222"/>
      <c r="ES50" s="222"/>
      <c r="ET50" s="222"/>
      <c r="EU50" s="222"/>
      <c r="EV50" s="222"/>
      <c r="EW50" s="222"/>
      <c r="EX50" s="222"/>
      <c r="EY50" s="222"/>
      <c r="EZ50" s="222"/>
      <c r="FA50" s="222"/>
      <c r="FB50" s="222"/>
      <c r="FC50" s="222"/>
      <c r="FD50" s="222"/>
      <c r="FE50" s="222"/>
      <c r="FF50" s="222"/>
      <c r="FG50" s="222"/>
      <c r="FH50" s="222"/>
      <c r="FI50" s="222"/>
      <c r="FJ50" s="222"/>
      <c r="FK50" s="222"/>
      <c r="FL50" s="222"/>
      <c r="FM50" s="222"/>
      <c r="FN50" s="222"/>
      <c r="FO50" s="222"/>
      <c r="FP50" s="222"/>
      <c r="FQ50" s="222"/>
      <c r="FR50" s="222"/>
      <c r="FS50" s="222"/>
      <c r="FT50" s="222"/>
      <c r="FU50" s="222"/>
      <c r="FV50" s="222"/>
      <c r="FW50" s="222"/>
      <c r="FX50" s="222"/>
      <c r="FY50" s="222"/>
      <c r="FZ50" s="222"/>
      <c r="GA50" s="222"/>
      <c r="GB50" s="222"/>
      <c r="GC50" s="222"/>
      <c r="GD50" s="222"/>
      <c r="GE50" s="222"/>
      <c r="GF50" s="222"/>
      <c r="GG50" s="222"/>
      <c r="GH50" s="222"/>
      <c r="GI50" s="222"/>
      <c r="GJ50" s="222"/>
      <c r="GK50" s="222"/>
      <c r="GL50" s="222"/>
      <c r="GM50" s="222"/>
      <c r="GN50" s="222"/>
      <c r="GO50" s="222"/>
      <c r="GP50" s="222"/>
      <c r="GQ50" s="222"/>
      <c r="GR50" s="222"/>
      <c r="GS50" s="222"/>
      <c r="GT50" s="222"/>
      <c r="GU50" s="222"/>
      <c r="GV50" s="222"/>
      <c r="GW50" s="222"/>
      <c r="GX50" s="222"/>
      <c r="GY50" s="222"/>
      <c r="GZ50" s="222"/>
      <c r="HA50" s="222"/>
      <c r="HB50" s="222"/>
      <c r="HC50" s="222"/>
      <c r="HD50" s="222"/>
      <c r="HE50" s="222"/>
      <c r="HF50" s="222"/>
      <c r="HG50" s="222"/>
      <c r="HH50" s="222"/>
      <c r="HI50" s="222"/>
      <c r="HJ50" s="222"/>
      <c r="HK50" s="222"/>
      <c r="HL50" s="222"/>
      <c r="HM50" s="222"/>
      <c r="HN50" s="222"/>
      <c r="HO50" s="222"/>
      <c r="HP50" s="222"/>
      <c r="HQ50" s="222"/>
      <c r="HR50" s="222"/>
      <c r="HS50" s="222"/>
      <c r="HT50" s="222"/>
      <c r="HU50" s="222"/>
      <c r="HV50" s="222"/>
      <c r="HW50" s="222"/>
      <c r="HX50" s="222"/>
      <c r="HY50" s="222"/>
      <c r="HZ50" s="222"/>
      <c r="IA50" s="222"/>
      <c r="IB50" s="222"/>
      <c r="IC50" s="222"/>
      <c r="ID50" s="222"/>
      <c r="IE50" s="222"/>
      <c r="IF50" s="222"/>
      <c r="IG50" s="222"/>
      <c r="IH50" s="222"/>
      <c r="II50" s="222"/>
      <c r="IJ50" s="222"/>
      <c r="IK50" s="222"/>
      <c r="IL50" s="222"/>
    </row>
    <row r="51" s="269" customFormat="true" ht="15.75" hidden="false" customHeight="false" outlineLevel="0" collapsed="false">
      <c r="A51" s="227" t="s">
        <v>3337</v>
      </c>
      <c r="B51" s="228"/>
      <c r="C51" s="268" t="s">
        <v>3338</v>
      </c>
      <c r="D51" s="228" t="s">
        <v>3339</v>
      </c>
      <c r="E51" s="230" t="s">
        <v>3340</v>
      </c>
      <c r="F51" s="230" t="s">
        <v>3341</v>
      </c>
      <c r="G51" s="231" t="s">
        <v>1008</v>
      </c>
      <c r="H51" s="266" t="s">
        <v>3135</v>
      </c>
      <c r="I51" s="232"/>
      <c r="J51" s="232" t="s">
        <v>118</v>
      </c>
      <c r="K51" s="266" t="s">
        <v>119</v>
      </c>
      <c r="L51" s="222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2"/>
      <c r="AC51" s="222"/>
      <c r="AD51" s="222"/>
      <c r="AE51" s="222"/>
      <c r="AF51" s="222"/>
      <c r="AG51" s="222"/>
      <c r="AH51" s="222"/>
      <c r="AI51" s="222"/>
      <c r="AJ51" s="222"/>
      <c r="AK51" s="222"/>
      <c r="AL51" s="222"/>
      <c r="AM51" s="222"/>
      <c r="AN51" s="222"/>
      <c r="AO51" s="222"/>
      <c r="AP51" s="222"/>
      <c r="AQ51" s="222"/>
      <c r="AR51" s="222"/>
      <c r="AS51" s="222"/>
      <c r="AT51" s="222"/>
      <c r="AU51" s="222"/>
      <c r="AV51" s="222"/>
      <c r="AW51" s="222"/>
      <c r="AX51" s="222"/>
      <c r="AY51" s="222"/>
      <c r="AZ51" s="222"/>
      <c r="BA51" s="222"/>
      <c r="BB51" s="222"/>
      <c r="BC51" s="222"/>
      <c r="BD51" s="222"/>
      <c r="BE51" s="222"/>
      <c r="BF51" s="222"/>
      <c r="BG51" s="222"/>
      <c r="BH51" s="222"/>
      <c r="BI51" s="222"/>
      <c r="BJ51" s="222"/>
      <c r="BK51" s="222"/>
      <c r="BL51" s="222"/>
      <c r="BM51" s="222"/>
      <c r="BN51" s="222"/>
      <c r="BO51" s="222"/>
      <c r="BP51" s="222"/>
      <c r="BQ51" s="222"/>
      <c r="BR51" s="222"/>
      <c r="BS51" s="222"/>
      <c r="BT51" s="222"/>
      <c r="BU51" s="222"/>
      <c r="BV51" s="222"/>
      <c r="BW51" s="222"/>
      <c r="BX51" s="222"/>
      <c r="BY51" s="222"/>
      <c r="BZ51" s="222"/>
      <c r="CA51" s="222"/>
      <c r="CB51" s="222"/>
      <c r="CC51" s="222"/>
      <c r="CD51" s="222"/>
      <c r="CE51" s="222"/>
      <c r="CF51" s="222"/>
      <c r="CG51" s="222"/>
      <c r="CH51" s="222"/>
      <c r="CI51" s="222"/>
      <c r="CJ51" s="222"/>
      <c r="CK51" s="222"/>
      <c r="CL51" s="222"/>
      <c r="CM51" s="222"/>
      <c r="CN51" s="222"/>
      <c r="CO51" s="222"/>
      <c r="CP51" s="222"/>
      <c r="CQ51" s="222"/>
      <c r="CR51" s="222"/>
      <c r="CS51" s="222"/>
      <c r="CT51" s="222"/>
      <c r="CU51" s="222"/>
      <c r="CV51" s="222"/>
      <c r="CW51" s="222"/>
      <c r="CX51" s="222"/>
      <c r="CY51" s="222"/>
      <c r="CZ51" s="222"/>
      <c r="DA51" s="222"/>
      <c r="DB51" s="222"/>
      <c r="DC51" s="222"/>
      <c r="DD51" s="222"/>
      <c r="DE51" s="222"/>
      <c r="DF51" s="222"/>
      <c r="DG51" s="222"/>
      <c r="DH51" s="222"/>
      <c r="DI51" s="222"/>
      <c r="DJ51" s="222"/>
      <c r="DK51" s="222"/>
      <c r="DL51" s="222"/>
      <c r="DM51" s="222"/>
      <c r="DN51" s="222"/>
      <c r="DO51" s="222"/>
      <c r="DP51" s="222"/>
      <c r="DQ51" s="222"/>
      <c r="DR51" s="222"/>
      <c r="DS51" s="222"/>
      <c r="DT51" s="222"/>
      <c r="DU51" s="222"/>
      <c r="DV51" s="222"/>
      <c r="DW51" s="222"/>
      <c r="DX51" s="222"/>
      <c r="DY51" s="222"/>
      <c r="DZ51" s="222"/>
      <c r="EA51" s="222"/>
      <c r="EB51" s="222"/>
      <c r="EC51" s="222"/>
      <c r="ED51" s="222"/>
      <c r="EE51" s="222"/>
      <c r="EF51" s="222"/>
      <c r="EG51" s="222"/>
      <c r="EH51" s="222"/>
      <c r="EI51" s="222"/>
      <c r="EJ51" s="222"/>
      <c r="EK51" s="222"/>
      <c r="EL51" s="222"/>
      <c r="EM51" s="222"/>
      <c r="EN51" s="222"/>
      <c r="EO51" s="222"/>
      <c r="EP51" s="222"/>
      <c r="EQ51" s="222"/>
      <c r="ER51" s="222"/>
      <c r="ES51" s="222"/>
      <c r="ET51" s="222"/>
      <c r="EU51" s="222"/>
      <c r="EV51" s="222"/>
      <c r="EW51" s="222"/>
      <c r="EX51" s="222"/>
      <c r="EY51" s="222"/>
      <c r="EZ51" s="222"/>
      <c r="FA51" s="222"/>
      <c r="FB51" s="222"/>
      <c r="FC51" s="222"/>
      <c r="FD51" s="222"/>
      <c r="FE51" s="222"/>
      <c r="FF51" s="222"/>
      <c r="FG51" s="222"/>
      <c r="FH51" s="222"/>
      <c r="FI51" s="222"/>
      <c r="FJ51" s="222"/>
      <c r="FK51" s="222"/>
      <c r="FL51" s="222"/>
      <c r="FM51" s="222"/>
      <c r="FN51" s="222"/>
      <c r="FO51" s="222"/>
      <c r="FP51" s="222"/>
      <c r="FQ51" s="222"/>
      <c r="FR51" s="222"/>
      <c r="FS51" s="222"/>
      <c r="FT51" s="222"/>
      <c r="FU51" s="222"/>
      <c r="FV51" s="222"/>
      <c r="FW51" s="222"/>
      <c r="FX51" s="222"/>
      <c r="FY51" s="222"/>
      <c r="FZ51" s="222"/>
      <c r="GA51" s="222"/>
      <c r="GB51" s="222"/>
      <c r="GC51" s="222"/>
      <c r="GD51" s="222"/>
      <c r="GE51" s="222"/>
      <c r="GF51" s="222"/>
      <c r="GG51" s="222"/>
      <c r="GH51" s="222"/>
      <c r="GI51" s="222"/>
      <c r="GJ51" s="222"/>
      <c r="GK51" s="222"/>
      <c r="GL51" s="222"/>
      <c r="GM51" s="222"/>
      <c r="GN51" s="222"/>
      <c r="GO51" s="222"/>
      <c r="GP51" s="222"/>
      <c r="GQ51" s="222"/>
      <c r="GR51" s="222"/>
      <c r="GS51" s="222"/>
      <c r="GT51" s="222"/>
      <c r="GU51" s="222"/>
      <c r="GV51" s="222"/>
      <c r="GW51" s="222"/>
      <c r="GX51" s="222"/>
      <c r="GY51" s="222"/>
      <c r="GZ51" s="222"/>
      <c r="HA51" s="222"/>
      <c r="HB51" s="222"/>
      <c r="HC51" s="222"/>
      <c r="HD51" s="222"/>
      <c r="HE51" s="222"/>
      <c r="HF51" s="222"/>
      <c r="HG51" s="222"/>
      <c r="HH51" s="222"/>
      <c r="HI51" s="222"/>
      <c r="HJ51" s="222"/>
      <c r="HK51" s="222"/>
      <c r="HL51" s="222"/>
      <c r="HM51" s="222"/>
      <c r="HN51" s="222"/>
      <c r="HO51" s="222"/>
      <c r="HP51" s="222"/>
      <c r="HQ51" s="222"/>
      <c r="HR51" s="222"/>
      <c r="HS51" s="222"/>
      <c r="HT51" s="222"/>
      <c r="HU51" s="222"/>
      <c r="HV51" s="222"/>
      <c r="HW51" s="222"/>
      <c r="HX51" s="222"/>
      <c r="HY51" s="222"/>
      <c r="HZ51" s="222"/>
      <c r="IA51" s="222"/>
      <c r="IB51" s="222"/>
      <c r="IC51" s="222"/>
      <c r="ID51" s="222"/>
      <c r="IE51" s="222"/>
      <c r="IF51" s="222"/>
      <c r="IG51" s="222"/>
      <c r="IH51" s="222"/>
      <c r="II51" s="222"/>
      <c r="IJ51" s="222"/>
      <c r="IK51" s="222"/>
      <c r="IL51" s="222"/>
    </row>
    <row r="52" s="269" customFormat="true" ht="15.75" hidden="false" customHeight="false" outlineLevel="0" collapsed="false">
      <c r="A52" s="227" t="s">
        <v>3342</v>
      </c>
      <c r="B52" s="228"/>
      <c r="C52" s="268" t="s">
        <v>3343</v>
      </c>
      <c r="D52" s="228" t="s">
        <v>3344</v>
      </c>
      <c r="E52" s="230" t="s">
        <v>3345</v>
      </c>
      <c r="F52" s="230" t="s">
        <v>3346</v>
      </c>
      <c r="G52" s="231" t="s">
        <v>1021</v>
      </c>
      <c r="H52" s="266" t="s">
        <v>3135</v>
      </c>
      <c r="I52" s="232"/>
      <c r="J52" s="232" t="s">
        <v>118</v>
      </c>
      <c r="K52" s="266" t="s">
        <v>119</v>
      </c>
      <c r="L52" s="222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  <c r="AD52" s="222"/>
      <c r="AE52" s="222"/>
      <c r="AF52" s="222"/>
      <c r="AG52" s="222"/>
      <c r="AH52" s="222"/>
      <c r="AI52" s="222"/>
      <c r="AJ52" s="222"/>
      <c r="AK52" s="222"/>
      <c r="AL52" s="222"/>
      <c r="AM52" s="222"/>
      <c r="AN52" s="222"/>
      <c r="AO52" s="222"/>
      <c r="AP52" s="222"/>
      <c r="AQ52" s="222"/>
      <c r="AR52" s="222"/>
      <c r="AS52" s="222"/>
      <c r="AT52" s="222"/>
      <c r="AU52" s="222"/>
      <c r="AV52" s="222"/>
      <c r="AW52" s="222"/>
      <c r="AX52" s="222"/>
      <c r="AY52" s="222"/>
      <c r="AZ52" s="222"/>
      <c r="BA52" s="222"/>
      <c r="BB52" s="222"/>
      <c r="BC52" s="222"/>
      <c r="BD52" s="222"/>
      <c r="BE52" s="222"/>
      <c r="BF52" s="222"/>
      <c r="BG52" s="222"/>
      <c r="BH52" s="222"/>
      <c r="BI52" s="222"/>
      <c r="BJ52" s="222"/>
      <c r="BK52" s="222"/>
      <c r="BL52" s="222"/>
      <c r="BM52" s="222"/>
      <c r="BN52" s="222"/>
      <c r="BO52" s="222"/>
      <c r="BP52" s="222"/>
      <c r="BQ52" s="222"/>
      <c r="BR52" s="222"/>
      <c r="BS52" s="222"/>
      <c r="BT52" s="222"/>
      <c r="BU52" s="222"/>
      <c r="BV52" s="222"/>
      <c r="BW52" s="222"/>
      <c r="BX52" s="222"/>
      <c r="BY52" s="222"/>
      <c r="BZ52" s="222"/>
      <c r="CA52" s="222"/>
      <c r="CB52" s="222"/>
      <c r="CC52" s="222"/>
      <c r="CD52" s="222"/>
      <c r="CE52" s="222"/>
      <c r="CF52" s="222"/>
      <c r="CG52" s="222"/>
      <c r="CH52" s="222"/>
      <c r="CI52" s="222"/>
      <c r="CJ52" s="222"/>
      <c r="CK52" s="222"/>
      <c r="CL52" s="222"/>
      <c r="CM52" s="222"/>
      <c r="CN52" s="222"/>
      <c r="CO52" s="222"/>
      <c r="CP52" s="222"/>
      <c r="CQ52" s="222"/>
      <c r="CR52" s="222"/>
      <c r="CS52" s="222"/>
      <c r="CT52" s="222"/>
      <c r="CU52" s="222"/>
      <c r="CV52" s="222"/>
      <c r="CW52" s="222"/>
      <c r="CX52" s="222"/>
      <c r="CY52" s="222"/>
      <c r="CZ52" s="222"/>
      <c r="DA52" s="222"/>
      <c r="DB52" s="222"/>
      <c r="DC52" s="222"/>
      <c r="DD52" s="222"/>
      <c r="DE52" s="222"/>
      <c r="DF52" s="222"/>
      <c r="DG52" s="222"/>
      <c r="DH52" s="222"/>
      <c r="DI52" s="222"/>
      <c r="DJ52" s="222"/>
      <c r="DK52" s="222"/>
      <c r="DL52" s="222"/>
      <c r="DM52" s="222"/>
      <c r="DN52" s="222"/>
      <c r="DO52" s="222"/>
      <c r="DP52" s="222"/>
      <c r="DQ52" s="222"/>
      <c r="DR52" s="222"/>
      <c r="DS52" s="222"/>
      <c r="DT52" s="222"/>
      <c r="DU52" s="222"/>
      <c r="DV52" s="222"/>
      <c r="DW52" s="222"/>
      <c r="DX52" s="222"/>
      <c r="DY52" s="222"/>
      <c r="DZ52" s="222"/>
      <c r="EA52" s="222"/>
      <c r="EB52" s="222"/>
      <c r="EC52" s="222"/>
      <c r="ED52" s="222"/>
      <c r="EE52" s="222"/>
      <c r="EF52" s="222"/>
      <c r="EG52" s="222"/>
      <c r="EH52" s="222"/>
      <c r="EI52" s="222"/>
      <c r="EJ52" s="222"/>
      <c r="EK52" s="222"/>
      <c r="EL52" s="222"/>
      <c r="EM52" s="222"/>
      <c r="EN52" s="222"/>
      <c r="EO52" s="222"/>
      <c r="EP52" s="222"/>
      <c r="EQ52" s="222"/>
      <c r="ER52" s="222"/>
      <c r="ES52" s="222"/>
      <c r="ET52" s="222"/>
      <c r="EU52" s="222"/>
      <c r="EV52" s="222"/>
      <c r="EW52" s="222"/>
      <c r="EX52" s="222"/>
      <c r="EY52" s="222"/>
      <c r="EZ52" s="222"/>
      <c r="FA52" s="222"/>
      <c r="FB52" s="222"/>
      <c r="FC52" s="222"/>
      <c r="FD52" s="222"/>
      <c r="FE52" s="222"/>
      <c r="FF52" s="222"/>
      <c r="FG52" s="222"/>
      <c r="FH52" s="222"/>
      <c r="FI52" s="222"/>
      <c r="FJ52" s="222"/>
      <c r="FK52" s="222"/>
      <c r="FL52" s="222"/>
      <c r="FM52" s="222"/>
      <c r="FN52" s="222"/>
      <c r="FO52" s="222"/>
      <c r="FP52" s="222"/>
      <c r="FQ52" s="222"/>
      <c r="FR52" s="222"/>
      <c r="FS52" s="222"/>
      <c r="FT52" s="222"/>
      <c r="FU52" s="222"/>
      <c r="FV52" s="222"/>
      <c r="FW52" s="222"/>
      <c r="FX52" s="222"/>
      <c r="FY52" s="222"/>
      <c r="FZ52" s="222"/>
      <c r="GA52" s="222"/>
      <c r="GB52" s="222"/>
      <c r="GC52" s="222"/>
      <c r="GD52" s="222"/>
      <c r="GE52" s="222"/>
      <c r="GF52" s="222"/>
      <c r="GG52" s="222"/>
      <c r="GH52" s="222"/>
      <c r="GI52" s="222"/>
      <c r="GJ52" s="222"/>
      <c r="GK52" s="222"/>
      <c r="GL52" s="222"/>
      <c r="GM52" s="222"/>
      <c r="GN52" s="222"/>
      <c r="GO52" s="222"/>
      <c r="GP52" s="222"/>
      <c r="GQ52" s="222"/>
      <c r="GR52" s="222"/>
      <c r="GS52" s="222"/>
      <c r="GT52" s="222"/>
      <c r="GU52" s="222"/>
      <c r="GV52" s="222"/>
      <c r="GW52" s="222"/>
      <c r="GX52" s="222"/>
      <c r="GY52" s="222"/>
      <c r="GZ52" s="222"/>
      <c r="HA52" s="222"/>
      <c r="HB52" s="222"/>
      <c r="HC52" s="222"/>
      <c r="HD52" s="222"/>
      <c r="HE52" s="222"/>
      <c r="HF52" s="222"/>
      <c r="HG52" s="222"/>
      <c r="HH52" s="222"/>
      <c r="HI52" s="222"/>
      <c r="HJ52" s="222"/>
      <c r="HK52" s="222"/>
      <c r="HL52" s="222"/>
      <c r="HM52" s="222"/>
      <c r="HN52" s="222"/>
      <c r="HO52" s="222"/>
      <c r="HP52" s="222"/>
      <c r="HQ52" s="222"/>
      <c r="HR52" s="222"/>
      <c r="HS52" s="222"/>
      <c r="HT52" s="222"/>
      <c r="HU52" s="222"/>
      <c r="HV52" s="222"/>
      <c r="HW52" s="222"/>
      <c r="HX52" s="222"/>
      <c r="HY52" s="222"/>
      <c r="HZ52" s="222"/>
      <c r="IA52" s="222"/>
      <c r="IB52" s="222"/>
      <c r="IC52" s="222"/>
      <c r="ID52" s="222"/>
      <c r="IE52" s="222"/>
      <c r="IF52" s="222"/>
      <c r="IG52" s="222"/>
      <c r="IH52" s="222"/>
      <c r="II52" s="222"/>
      <c r="IJ52" s="222"/>
      <c r="IK52" s="222"/>
      <c r="IL52" s="222"/>
    </row>
    <row r="53" s="269" customFormat="true" ht="15.75" hidden="false" customHeight="false" outlineLevel="0" collapsed="false">
      <c r="A53" s="227" t="s">
        <v>3347</v>
      </c>
      <c r="B53" s="228"/>
      <c r="C53" s="268" t="s">
        <v>3348</v>
      </c>
      <c r="D53" s="228" t="s">
        <v>3349</v>
      </c>
      <c r="E53" s="271" t="s">
        <v>3350</v>
      </c>
      <c r="F53" s="230" t="s">
        <v>3351</v>
      </c>
      <c r="G53" s="231" t="s">
        <v>1036</v>
      </c>
      <c r="H53" s="266" t="s">
        <v>3135</v>
      </c>
      <c r="I53" s="232"/>
      <c r="J53" s="232" t="s">
        <v>118</v>
      </c>
      <c r="K53" s="266" t="s">
        <v>119</v>
      </c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  <c r="AD53" s="222"/>
      <c r="AE53" s="222"/>
      <c r="AF53" s="222"/>
      <c r="AG53" s="222"/>
      <c r="AH53" s="222"/>
      <c r="AI53" s="222"/>
      <c r="AJ53" s="222"/>
      <c r="AK53" s="222"/>
      <c r="AL53" s="222"/>
      <c r="AM53" s="222"/>
      <c r="AN53" s="222"/>
      <c r="AO53" s="222"/>
      <c r="AP53" s="222"/>
      <c r="AQ53" s="222"/>
      <c r="AR53" s="222"/>
      <c r="AS53" s="222"/>
      <c r="AT53" s="222"/>
      <c r="AU53" s="222"/>
      <c r="AV53" s="222"/>
      <c r="AW53" s="222"/>
      <c r="AX53" s="222"/>
      <c r="AY53" s="222"/>
      <c r="AZ53" s="222"/>
      <c r="BA53" s="222"/>
      <c r="BB53" s="222"/>
      <c r="BC53" s="222"/>
      <c r="BD53" s="222"/>
      <c r="BE53" s="222"/>
      <c r="BF53" s="222"/>
      <c r="BG53" s="222"/>
      <c r="BH53" s="222"/>
      <c r="BI53" s="222"/>
      <c r="BJ53" s="222"/>
      <c r="BK53" s="222"/>
      <c r="BL53" s="222"/>
      <c r="BM53" s="222"/>
      <c r="BN53" s="222"/>
      <c r="BO53" s="222"/>
      <c r="BP53" s="222"/>
      <c r="BQ53" s="222"/>
      <c r="BR53" s="222"/>
      <c r="BS53" s="222"/>
      <c r="BT53" s="222"/>
      <c r="BU53" s="222"/>
      <c r="BV53" s="222"/>
      <c r="BW53" s="222"/>
      <c r="BX53" s="222"/>
      <c r="BY53" s="222"/>
      <c r="BZ53" s="222"/>
      <c r="CA53" s="222"/>
      <c r="CB53" s="222"/>
      <c r="CC53" s="222"/>
      <c r="CD53" s="222"/>
      <c r="CE53" s="222"/>
      <c r="CF53" s="222"/>
      <c r="CG53" s="222"/>
      <c r="CH53" s="222"/>
      <c r="CI53" s="222"/>
      <c r="CJ53" s="222"/>
      <c r="CK53" s="222"/>
      <c r="CL53" s="222"/>
      <c r="CM53" s="222"/>
      <c r="CN53" s="222"/>
      <c r="CO53" s="222"/>
      <c r="CP53" s="222"/>
      <c r="CQ53" s="222"/>
      <c r="CR53" s="222"/>
      <c r="CS53" s="222"/>
      <c r="CT53" s="222"/>
      <c r="CU53" s="222"/>
      <c r="CV53" s="222"/>
      <c r="CW53" s="222"/>
      <c r="CX53" s="222"/>
      <c r="CY53" s="222"/>
      <c r="CZ53" s="222"/>
      <c r="DA53" s="222"/>
      <c r="DB53" s="222"/>
      <c r="DC53" s="222"/>
      <c r="DD53" s="222"/>
      <c r="DE53" s="222"/>
      <c r="DF53" s="222"/>
      <c r="DG53" s="222"/>
      <c r="DH53" s="222"/>
      <c r="DI53" s="222"/>
      <c r="DJ53" s="222"/>
      <c r="DK53" s="222"/>
      <c r="DL53" s="222"/>
      <c r="DM53" s="222"/>
      <c r="DN53" s="222"/>
      <c r="DO53" s="222"/>
      <c r="DP53" s="222"/>
      <c r="DQ53" s="222"/>
      <c r="DR53" s="222"/>
      <c r="DS53" s="222"/>
      <c r="DT53" s="222"/>
      <c r="DU53" s="222"/>
      <c r="DV53" s="222"/>
      <c r="DW53" s="222"/>
      <c r="DX53" s="222"/>
      <c r="DY53" s="222"/>
      <c r="DZ53" s="222"/>
      <c r="EA53" s="222"/>
      <c r="EB53" s="222"/>
      <c r="EC53" s="222"/>
      <c r="ED53" s="222"/>
      <c r="EE53" s="222"/>
      <c r="EF53" s="222"/>
      <c r="EG53" s="222"/>
      <c r="EH53" s="222"/>
      <c r="EI53" s="222"/>
      <c r="EJ53" s="222"/>
      <c r="EK53" s="222"/>
      <c r="EL53" s="222"/>
      <c r="EM53" s="222"/>
      <c r="EN53" s="222"/>
      <c r="EO53" s="222"/>
      <c r="EP53" s="222"/>
      <c r="EQ53" s="222"/>
      <c r="ER53" s="222"/>
      <c r="ES53" s="222"/>
      <c r="ET53" s="222"/>
      <c r="EU53" s="222"/>
      <c r="EV53" s="222"/>
      <c r="EW53" s="222"/>
      <c r="EX53" s="222"/>
      <c r="EY53" s="222"/>
      <c r="EZ53" s="222"/>
      <c r="FA53" s="222"/>
      <c r="FB53" s="222"/>
      <c r="FC53" s="222"/>
      <c r="FD53" s="222"/>
      <c r="FE53" s="222"/>
      <c r="FF53" s="222"/>
      <c r="FG53" s="222"/>
      <c r="FH53" s="222"/>
      <c r="FI53" s="222"/>
      <c r="FJ53" s="222"/>
      <c r="FK53" s="222"/>
      <c r="FL53" s="222"/>
      <c r="FM53" s="222"/>
      <c r="FN53" s="222"/>
      <c r="FO53" s="222"/>
      <c r="FP53" s="222"/>
      <c r="FQ53" s="222"/>
      <c r="FR53" s="222"/>
      <c r="FS53" s="222"/>
      <c r="FT53" s="222"/>
      <c r="FU53" s="222"/>
      <c r="FV53" s="222"/>
      <c r="FW53" s="222"/>
      <c r="FX53" s="222"/>
      <c r="FY53" s="222"/>
      <c r="FZ53" s="222"/>
      <c r="GA53" s="222"/>
      <c r="GB53" s="222"/>
      <c r="GC53" s="222"/>
      <c r="GD53" s="222"/>
      <c r="GE53" s="222"/>
      <c r="GF53" s="222"/>
      <c r="GG53" s="222"/>
      <c r="GH53" s="222"/>
      <c r="GI53" s="222"/>
      <c r="GJ53" s="222"/>
      <c r="GK53" s="222"/>
      <c r="GL53" s="222"/>
      <c r="GM53" s="222"/>
      <c r="GN53" s="222"/>
      <c r="GO53" s="222"/>
      <c r="GP53" s="222"/>
      <c r="GQ53" s="222"/>
      <c r="GR53" s="222"/>
      <c r="GS53" s="222"/>
      <c r="GT53" s="222"/>
      <c r="GU53" s="222"/>
      <c r="GV53" s="222"/>
      <c r="GW53" s="222"/>
      <c r="GX53" s="222"/>
      <c r="GY53" s="222"/>
      <c r="GZ53" s="222"/>
      <c r="HA53" s="222"/>
      <c r="HB53" s="222"/>
      <c r="HC53" s="222"/>
      <c r="HD53" s="222"/>
      <c r="HE53" s="222"/>
      <c r="HF53" s="222"/>
      <c r="HG53" s="222"/>
      <c r="HH53" s="222"/>
      <c r="HI53" s="222"/>
      <c r="HJ53" s="222"/>
      <c r="HK53" s="222"/>
      <c r="HL53" s="222"/>
      <c r="HM53" s="222"/>
      <c r="HN53" s="222"/>
      <c r="HO53" s="222"/>
      <c r="HP53" s="222"/>
      <c r="HQ53" s="222"/>
      <c r="HR53" s="222"/>
      <c r="HS53" s="222"/>
      <c r="HT53" s="222"/>
      <c r="HU53" s="222"/>
      <c r="HV53" s="222"/>
      <c r="HW53" s="222"/>
      <c r="HX53" s="222"/>
      <c r="HY53" s="222"/>
      <c r="HZ53" s="222"/>
      <c r="IA53" s="222"/>
      <c r="IB53" s="222"/>
      <c r="IC53" s="222"/>
      <c r="ID53" s="222"/>
      <c r="IE53" s="222"/>
      <c r="IF53" s="222"/>
      <c r="IG53" s="222"/>
      <c r="IH53" s="222"/>
      <c r="II53" s="222"/>
      <c r="IJ53" s="222"/>
      <c r="IK53" s="222"/>
      <c r="IL53" s="222"/>
    </row>
    <row r="54" s="269" customFormat="true" ht="15.75" hidden="false" customHeight="false" outlineLevel="0" collapsed="false">
      <c r="A54" s="227" t="s">
        <v>3352</v>
      </c>
      <c r="B54" s="228"/>
      <c r="C54" s="268" t="s">
        <v>3353</v>
      </c>
      <c r="D54" s="228" t="s">
        <v>3354</v>
      </c>
      <c r="E54" s="230" t="s">
        <v>3355</v>
      </c>
      <c r="F54" s="230" t="s">
        <v>3356</v>
      </c>
      <c r="G54" s="231" t="s">
        <v>1051</v>
      </c>
      <c r="H54" s="266" t="s">
        <v>3135</v>
      </c>
      <c r="I54" s="232"/>
      <c r="J54" s="232" t="s">
        <v>118</v>
      </c>
      <c r="K54" s="266" t="s">
        <v>119</v>
      </c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222"/>
      <c r="AH54" s="222"/>
      <c r="AI54" s="222"/>
      <c r="AJ54" s="222"/>
      <c r="AK54" s="222"/>
      <c r="AL54" s="222"/>
      <c r="AM54" s="222"/>
      <c r="AN54" s="222"/>
      <c r="AO54" s="222"/>
      <c r="AP54" s="222"/>
      <c r="AQ54" s="222"/>
      <c r="AR54" s="222"/>
      <c r="AS54" s="222"/>
      <c r="AT54" s="222"/>
      <c r="AU54" s="222"/>
      <c r="AV54" s="222"/>
      <c r="AW54" s="222"/>
      <c r="AX54" s="222"/>
      <c r="AY54" s="222"/>
      <c r="AZ54" s="222"/>
      <c r="BA54" s="222"/>
      <c r="BB54" s="222"/>
      <c r="BC54" s="222"/>
      <c r="BD54" s="222"/>
      <c r="BE54" s="222"/>
      <c r="BF54" s="222"/>
      <c r="BG54" s="222"/>
      <c r="BH54" s="222"/>
      <c r="BI54" s="222"/>
      <c r="BJ54" s="222"/>
      <c r="BK54" s="222"/>
      <c r="BL54" s="222"/>
      <c r="BM54" s="222"/>
      <c r="BN54" s="222"/>
      <c r="BO54" s="222"/>
      <c r="BP54" s="222"/>
      <c r="BQ54" s="222"/>
      <c r="BR54" s="222"/>
      <c r="BS54" s="222"/>
      <c r="BT54" s="222"/>
      <c r="BU54" s="222"/>
      <c r="BV54" s="222"/>
      <c r="BW54" s="222"/>
      <c r="BX54" s="222"/>
      <c r="BY54" s="222"/>
      <c r="BZ54" s="222"/>
      <c r="CA54" s="222"/>
      <c r="CB54" s="222"/>
      <c r="CC54" s="222"/>
      <c r="CD54" s="222"/>
      <c r="CE54" s="222"/>
      <c r="CF54" s="222"/>
      <c r="CG54" s="222"/>
      <c r="CH54" s="222"/>
      <c r="CI54" s="222"/>
      <c r="CJ54" s="222"/>
      <c r="CK54" s="222"/>
      <c r="CL54" s="222"/>
      <c r="CM54" s="222"/>
      <c r="CN54" s="222"/>
      <c r="CO54" s="222"/>
      <c r="CP54" s="222"/>
      <c r="CQ54" s="222"/>
      <c r="CR54" s="222"/>
      <c r="CS54" s="222"/>
      <c r="CT54" s="222"/>
      <c r="CU54" s="222"/>
      <c r="CV54" s="222"/>
      <c r="CW54" s="222"/>
      <c r="CX54" s="222"/>
      <c r="CY54" s="222"/>
      <c r="CZ54" s="222"/>
      <c r="DA54" s="222"/>
      <c r="DB54" s="222"/>
      <c r="DC54" s="222"/>
      <c r="DD54" s="222"/>
      <c r="DE54" s="222"/>
      <c r="DF54" s="222"/>
      <c r="DG54" s="222"/>
      <c r="DH54" s="222"/>
      <c r="DI54" s="222"/>
      <c r="DJ54" s="222"/>
      <c r="DK54" s="222"/>
      <c r="DL54" s="222"/>
      <c r="DM54" s="222"/>
      <c r="DN54" s="222"/>
      <c r="DO54" s="222"/>
      <c r="DP54" s="222"/>
      <c r="DQ54" s="222"/>
      <c r="DR54" s="222"/>
      <c r="DS54" s="222"/>
      <c r="DT54" s="222"/>
      <c r="DU54" s="222"/>
      <c r="DV54" s="222"/>
      <c r="DW54" s="222"/>
      <c r="DX54" s="222"/>
      <c r="DY54" s="222"/>
      <c r="DZ54" s="222"/>
      <c r="EA54" s="222"/>
      <c r="EB54" s="222"/>
      <c r="EC54" s="222"/>
      <c r="ED54" s="222"/>
      <c r="EE54" s="222"/>
      <c r="EF54" s="222"/>
      <c r="EG54" s="222"/>
      <c r="EH54" s="222"/>
      <c r="EI54" s="222"/>
      <c r="EJ54" s="222"/>
      <c r="EK54" s="222"/>
      <c r="EL54" s="222"/>
      <c r="EM54" s="222"/>
      <c r="EN54" s="222"/>
      <c r="EO54" s="222"/>
      <c r="EP54" s="222"/>
      <c r="EQ54" s="222"/>
      <c r="ER54" s="222"/>
      <c r="ES54" s="222"/>
      <c r="ET54" s="222"/>
      <c r="EU54" s="222"/>
      <c r="EV54" s="222"/>
      <c r="EW54" s="222"/>
      <c r="EX54" s="222"/>
      <c r="EY54" s="222"/>
      <c r="EZ54" s="222"/>
      <c r="FA54" s="222"/>
      <c r="FB54" s="222"/>
      <c r="FC54" s="222"/>
      <c r="FD54" s="222"/>
      <c r="FE54" s="222"/>
      <c r="FF54" s="222"/>
      <c r="FG54" s="222"/>
      <c r="FH54" s="222"/>
      <c r="FI54" s="222"/>
      <c r="FJ54" s="222"/>
      <c r="FK54" s="222"/>
      <c r="FL54" s="222"/>
      <c r="FM54" s="222"/>
      <c r="FN54" s="222"/>
      <c r="FO54" s="222"/>
      <c r="FP54" s="222"/>
      <c r="FQ54" s="222"/>
      <c r="FR54" s="222"/>
      <c r="FS54" s="222"/>
      <c r="FT54" s="222"/>
      <c r="FU54" s="222"/>
      <c r="FV54" s="222"/>
      <c r="FW54" s="222"/>
      <c r="FX54" s="222"/>
      <c r="FY54" s="222"/>
      <c r="FZ54" s="222"/>
      <c r="GA54" s="222"/>
      <c r="GB54" s="222"/>
      <c r="GC54" s="222"/>
      <c r="GD54" s="222"/>
      <c r="GE54" s="222"/>
      <c r="GF54" s="222"/>
      <c r="GG54" s="222"/>
      <c r="GH54" s="222"/>
      <c r="GI54" s="222"/>
      <c r="GJ54" s="222"/>
      <c r="GK54" s="222"/>
      <c r="GL54" s="222"/>
      <c r="GM54" s="222"/>
      <c r="GN54" s="222"/>
      <c r="GO54" s="222"/>
      <c r="GP54" s="222"/>
      <c r="GQ54" s="222"/>
      <c r="GR54" s="222"/>
      <c r="GS54" s="222"/>
      <c r="GT54" s="222"/>
      <c r="GU54" s="222"/>
      <c r="GV54" s="222"/>
      <c r="GW54" s="222"/>
      <c r="GX54" s="222"/>
      <c r="GY54" s="222"/>
      <c r="GZ54" s="222"/>
      <c r="HA54" s="222"/>
      <c r="HB54" s="222"/>
      <c r="HC54" s="222"/>
      <c r="HD54" s="222"/>
      <c r="HE54" s="222"/>
      <c r="HF54" s="222"/>
      <c r="HG54" s="222"/>
      <c r="HH54" s="222"/>
      <c r="HI54" s="222"/>
      <c r="HJ54" s="222"/>
      <c r="HK54" s="222"/>
      <c r="HL54" s="222"/>
      <c r="HM54" s="222"/>
      <c r="HN54" s="222"/>
      <c r="HO54" s="222"/>
      <c r="HP54" s="222"/>
      <c r="HQ54" s="222"/>
      <c r="HR54" s="222"/>
      <c r="HS54" s="222"/>
      <c r="HT54" s="222"/>
      <c r="HU54" s="222"/>
      <c r="HV54" s="222"/>
      <c r="HW54" s="222"/>
      <c r="HX54" s="222"/>
      <c r="HY54" s="222"/>
      <c r="HZ54" s="222"/>
      <c r="IA54" s="222"/>
      <c r="IB54" s="222"/>
      <c r="IC54" s="222"/>
      <c r="ID54" s="222"/>
      <c r="IE54" s="222"/>
      <c r="IF54" s="222"/>
      <c r="IG54" s="222"/>
      <c r="IH54" s="222"/>
      <c r="II54" s="222"/>
      <c r="IJ54" s="222"/>
      <c r="IK54" s="222"/>
      <c r="IL54" s="222"/>
    </row>
    <row r="55" s="269" customFormat="true" ht="15.75" hidden="false" customHeight="false" outlineLevel="0" collapsed="false">
      <c r="A55" s="227" t="s">
        <v>3357</v>
      </c>
      <c r="B55" s="228"/>
      <c r="C55" s="229" t="s">
        <v>3358</v>
      </c>
      <c r="D55" s="228" t="s">
        <v>3359</v>
      </c>
      <c r="E55" s="230" t="s">
        <v>3360</v>
      </c>
      <c r="F55" s="230" t="s">
        <v>3361</v>
      </c>
      <c r="G55" s="231" t="s">
        <v>1066</v>
      </c>
      <c r="H55" s="266" t="s">
        <v>3135</v>
      </c>
      <c r="I55" s="232"/>
      <c r="J55" s="232" t="s">
        <v>118</v>
      </c>
      <c r="K55" s="266" t="s">
        <v>119</v>
      </c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  <c r="AD55" s="222"/>
      <c r="AE55" s="222"/>
      <c r="AF55" s="222"/>
      <c r="AG55" s="222"/>
      <c r="AH55" s="222"/>
      <c r="AI55" s="222"/>
      <c r="AJ55" s="222"/>
      <c r="AK55" s="222"/>
      <c r="AL55" s="222"/>
      <c r="AM55" s="222"/>
      <c r="AN55" s="222"/>
      <c r="AO55" s="222"/>
      <c r="AP55" s="222"/>
      <c r="AQ55" s="222"/>
      <c r="AR55" s="222"/>
      <c r="AS55" s="222"/>
      <c r="AT55" s="222"/>
      <c r="AU55" s="222"/>
      <c r="AV55" s="222"/>
      <c r="AW55" s="222"/>
      <c r="AX55" s="222"/>
      <c r="AY55" s="222"/>
      <c r="AZ55" s="222"/>
      <c r="BA55" s="222"/>
      <c r="BB55" s="222"/>
      <c r="BC55" s="222"/>
      <c r="BD55" s="222"/>
      <c r="BE55" s="222"/>
      <c r="BF55" s="222"/>
      <c r="BG55" s="222"/>
      <c r="BH55" s="222"/>
      <c r="BI55" s="222"/>
      <c r="BJ55" s="222"/>
      <c r="BK55" s="222"/>
      <c r="BL55" s="222"/>
      <c r="BM55" s="222"/>
      <c r="BN55" s="222"/>
      <c r="BO55" s="222"/>
      <c r="BP55" s="222"/>
      <c r="BQ55" s="222"/>
      <c r="BR55" s="222"/>
      <c r="BS55" s="222"/>
      <c r="BT55" s="222"/>
      <c r="BU55" s="222"/>
      <c r="BV55" s="222"/>
      <c r="BW55" s="222"/>
      <c r="BX55" s="222"/>
      <c r="BY55" s="222"/>
      <c r="BZ55" s="222"/>
      <c r="CA55" s="222"/>
      <c r="CB55" s="222"/>
      <c r="CC55" s="222"/>
      <c r="CD55" s="222"/>
      <c r="CE55" s="222"/>
      <c r="CF55" s="222"/>
      <c r="CG55" s="222"/>
      <c r="CH55" s="222"/>
      <c r="CI55" s="222"/>
      <c r="CJ55" s="222"/>
      <c r="CK55" s="222"/>
      <c r="CL55" s="222"/>
      <c r="CM55" s="222"/>
      <c r="CN55" s="222"/>
      <c r="CO55" s="222"/>
      <c r="CP55" s="222"/>
      <c r="CQ55" s="222"/>
      <c r="CR55" s="222"/>
      <c r="CS55" s="222"/>
      <c r="CT55" s="222"/>
      <c r="CU55" s="222"/>
      <c r="CV55" s="222"/>
      <c r="CW55" s="222"/>
      <c r="CX55" s="222"/>
      <c r="CY55" s="222"/>
      <c r="CZ55" s="222"/>
      <c r="DA55" s="222"/>
      <c r="DB55" s="222"/>
      <c r="DC55" s="222"/>
      <c r="DD55" s="222"/>
      <c r="DE55" s="222"/>
      <c r="DF55" s="222"/>
      <c r="DG55" s="222"/>
      <c r="DH55" s="222"/>
      <c r="DI55" s="222"/>
      <c r="DJ55" s="222"/>
      <c r="DK55" s="222"/>
      <c r="DL55" s="222"/>
      <c r="DM55" s="222"/>
      <c r="DN55" s="222"/>
      <c r="DO55" s="222"/>
      <c r="DP55" s="222"/>
      <c r="DQ55" s="222"/>
      <c r="DR55" s="222"/>
      <c r="DS55" s="222"/>
      <c r="DT55" s="222"/>
      <c r="DU55" s="222"/>
      <c r="DV55" s="222"/>
      <c r="DW55" s="222"/>
      <c r="DX55" s="222"/>
      <c r="DY55" s="222"/>
      <c r="DZ55" s="222"/>
      <c r="EA55" s="222"/>
      <c r="EB55" s="222"/>
      <c r="EC55" s="222"/>
      <c r="ED55" s="222"/>
      <c r="EE55" s="222"/>
      <c r="EF55" s="222"/>
      <c r="EG55" s="222"/>
      <c r="EH55" s="222"/>
      <c r="EI55" s="222"/>
      <c r="EJ55" s="222"/>
      <c r="EK55" s="222"/>
      <c r="EL55" s="222"/>
      <c r="EM55" s="222"/>
      <c r="EN55" s="222"/>
      <c r="EO55" s="222"/>
      <c r="EP55" s="222"/>
      <c r="EQ55" s="222"/>
      <c r="ER55" s="222"/>
      <c r="ES55" s="222"/>
      <c r="ET55" s="222"/>
      <c r="EU55" s="222"/>
      <c r="EV55" s="222"/>
      <c r="EW55" s="222"/>
      <c r="EX55" s="222"/>
      <c r="EY55" s="222"/>
      <c r="EZ55" s="222"/>
      <c r="FA55" s="222"/>
      <c r="FB55" s="222"/>
      <c r="FC55" s="222"/>
      <c r="FD55" s="222"/>
      <c r="FE55" s="222"/>
      <c r="FF55" s="222"/>
      <c r="FG55" s="222"/>
      <c r="FH55" s="222"/>
      <c r="FI55" s="222"/>
      <c r="FJ55" s="222"/>
      <c r="FK55" s="222"/>
      <c r="FL55" s="222"/>
      <c r="FM55" s="222"/>
      <c r="FN55" s="222"/>
      <c r="FO55" s="222"/>
      <c r="FP55" s="222"/>
      <c r="FQ55" s="222"/>
      <c r="FR55" s="222"/>
      <c r="FS55" s="222"/>
      <c r="FT55" s="222"/>
      <c r="FU55" s="222"/>
      <c r="FV55" s="222"/>
      <c r="FW55" s="222"/>
      <c r="FX55" s="222"/>
      <c r="FY55" s="222"/>
      <c r="FZ55" s="222"/>
      <c r="GA55" s="222"/>
      <c r="GB55" s="222"/>
      <c r="GC55" s="222"/>
      <c r="GD55" s="222"/>
      <c r="GE55" s="222"/>
      <c r="GF55" s="222"/>
      <c r="GG55" s="222"/>
      <c r="GH55" s="222"/>
      <c r="GI55" s="222"/>
      <c r="GJ55" s="222"/>
      <c r="GK55" s="222"/>
      <c r="GL55" s="222"/>
      <c r="GM55" s="222"/>
      <c r="GN55" s="222"/>
      <c r="GO55" s="222"/>
      <c r="GP55" s="222"/>
      <c r="GQ55" s="222"/>
      <c r="GR55" s="222"/>
      <c r="GS55" s="222"/>
      <c r="GT55" s="222"/>
      <c r="GU55" s="222"/>
      <c r="GV55" s="222"/>
      <c r="GW55" s="222"/>
      <c r="GX55" s="222"/>
      <c r="GY55" s="222"/>
      <c r="GZ55" s="222"/>
      <c r="HA55" s="222"/>
      <c r="HB55" s="222"/>
      <c r="HC55" s="222"/>
      <c r="HD55" s="222"/>
      <c r="HE55" s="222"/>
      <c r="HF55" s="222"/>
      <c r="HG55" s="222"/>
      <c r="HH55" s="222"/>
      <c r="HI55" s="222"/>
      <c r="HJ55" s="222"/>
      <c r="HK55" s="222"/>
      <c r="HL55" s="222"/>
      <c r="HM55" s="222"/>
      <c r="HN55" s="222"/>
      <c r="HO55" s="222"/>
      <c r="HP55" s="222"/>
      <c r="HQ55" s="222"/>
      <c r="HR55" s="222"/>
      <c r="HS55" s="222"/>
      <c r="HT55" s="222"/>
      <c r="HU55" s="222"/>
      <c r="HV55" s="222"/>
      <c r="HW55" s="222"/>
      <c r="HX55" s="222"/>
      <c r="HY55" s="222"/>
      <c r="HZ55" s="222"/>
      <c r="IA55" s="222"/>
      <c r="IB55" s="222"/>
      <c r="IC55" s="222"/>
      <c r="ID55" s="222"/>
      <c r="IE55" s="222"/>
      <c r="IF55" s="222"/>
      <c r="IG55" s="222"/>
      <c r="IH55" s="222"/>
      <c r="II55" s="222"/>
      <c r="IJ55" s="222"/>
      <c r="IK55" s="222"/>
      <c r="IL55" s="222"/>
    </row>
    <row r="56" s="269" customFormat="true" ht="15.75" hidden="false" customHeight="false" outlineLevel="0" collapsed="false">
      <c r="A56" s="227" t="s">
        <v>3362</v>
      </c>
      <c r="B56" s="228"/>
      <c r="C56" s="229" t="s">
        <v>3363</v>
      </c>
      <c r="D56" s="228" t="s">
        <v>3364</v>
      </c>
      <c r="E56" s="230" t="s">
        <v>3365</v>
      </c>
      <c r="F56" s="230" t="s">
        <v>3366</v>
      </c>
      <c r="G56" s="231" t="s">
        <v>1079</v>
      </c>
      <c r="H56" s="266" t="s">
        <v>3135</v>
      </c>
      <c r="I56" s="232"/>
      <c r="J56" s="232" t="s">
        <v>118</v>
      </c>
      <c r="K56" s="266" t="s">
        <v>119</v>
      </c>
      <c r="L56" s="222"/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22"/>
      <c r="AD56" s="222"/>
      <c r="AE56" s="222"/>
      <c r="AF56" s="222"/>
      <c r="AG56" s="222"/>
      <c r="AH56" s="222"/>
      <c r="AI56" s="222"/>
      <c r="AJ56" s="222"/>
      <c r="AK56" s="222"/>
      <c r="AL56" s="222"/>
      <c r="AM56" s="222"/>
      <c r="AN56" s="222"/>
      <c r="AO56" s="222"/>
      <c r="AP56" s="222"/>
      <c r="AQ56" s="222"/>
      <c r="AR56" s="222"/>
      <c r="AS56" s="222"/>
      <c r="AT56" s="222"/>
      <c r="AU56" s="222"/>
      <c r="AV56" s="222"/>
      <c r="AW56" s="222"/>
      <c r="AX56" s="222"/>
      <c r="AY56" s="222"/>
      <c r="AZ56" s="222"/>
      <c r="BA56" s="222"/>
      <c r="BB56" s="222"/>
      <c r="BC56" s="222"/>
      <c r="BD56" s="222"/>
      <c r="BE56" s="222"/>
      <c r="BF56" s="222"/>
      <c r="BG56" s="222"/>
      <c r="BH56" s="222"/>
      <c r="BI56" s="222"/>
      <c r="BJ56" s="222"/>
      <c r="BK56" s="222"/>
      <c r="BL56" s="222"/>
      <c r="BM56" s="222"/>
      <c r="BN56" s="222"/>
      <c r="BO56" s="222"/>
      <c r="BP56" s="222"/>
      <c r="BQ56" s="222"/>
      <c r="BR56" s="222"/>
      <c r="BS56" s="222"/>
      <c r="BT56" s="222"/>
      <c r="BU56" s="222"/>
      <c r="BV56" s="222"/>
      <c r="BW56" s="222"/>
      <c r="BX56" s="222"/>
      <c r="BY56" s="222"/>
      <c r="BZ56" s="222"/>
      <c r="CA56" s="222"/>
      <c r="CB56" s="222"/>
      <c r="CC56" s="222"/>
      <c r="CD56" s="222"/>
      <c r="CE56" s="222"/>
      <c r="CF56" s="222"/>
      <c r="CG56" s="222"/>
      <c r="CH56" s="222"/>
      <c r="CI56" s="222"/>
      <c r="CJ56" s="222"/>
      <c r="CK56" s="222"/>
      <c r="CL56" s="222"/>
      <c r="CM56" s="222"/>
      <c r="CN56" s="222"/>
      <c r="CO56" s="222"/>
      <c r="CP56" s="222"/>
      <c r="CQ56" s="222"/>
      <c r="CR56" s="222"/>
      <c r="CS56" s="222"/>
      <c r="CT56" s="222"/>
      <c r="CU56" s="222"/>
      <c r="CV56" s="222"/>
      <c r="CW56" s="222"/>
      <c r="CX56" s="222"/>
      <c r="CY56" s="222"/>
      <c r="CZ56" s="222"/>
      <c r="DA56" s="222"/>
      <c r="DB56" s="222"/>
      <c r="DC56" s="222"/>
      <c r="DD56" s="222"/>
      <c r="DE56" s="222"/>
      <c r="DF56" s="222"/>
      <c r="DG56" s="222"/>
      <c r="DH56" s="222"/>
      <c r="DI56" s="222"/>
      <c r="DJ56" s="222"/>
      <c r="DK56" s="222"/>
      <c r="DL56" s="222"/>
      <c r="DM56" s="222"/>
      <c r="DN56" s="222"/>
      <c r="DO56" s="222"/>
      <c r="DP56" s="222"/>
      <c r="DQ56" s="222"/>
      <c r="DR56" s="222"/>
      <c r="DS56" s="222"/>
      <c r="DT56" s="222"/>
      <c r="DU56" s="222"/>
      <c r="DV56" s="222"/>
      <c r="DW56" s="222"/>
      <c r="DX56" s="222"/>
      <c r="DY56" s="222"/>
      <c r="DZ56" s="222"/>
      <c r="EA56" s="222"/>
      <c r="EB56" s="222"/>
      <c r="EC56" s="222"/>
      <c r="ED56" s="222"/>
      <c r="EE56" s="222"/>
      <c r="EF56" s="222"/>
      <c r="EG56" s="222"/>
      <c r="EH56" s="222"/>
      <c r="EI56" s="222"/>
      <c r="EJ56" s="222"/>
      <c r="EK56" s="222"/>
      <c r="EL56" s="222"/>
      <c r="EM56" s="222"/>
      <c r="EN56" s="222"/>
      <c r="EO56" s="222"/>
      <c r="EP56" s="222"/>
      <c r="EQ56" s="222"/>
      <c r="ER56" s="222"/>
      <c r="ES56" s="222"/>
      <c r="ET56" s="222"/>
      <c r="EU56" s="222"/>
      <c r="EV56" s="222"/>
      <c r="EW56" s="222"/>
      <c r="EX56" s="222"/>
      <c r="EY56" s="222"/>
      <c r="EZ56" s="222"/>
      <c r="FA56" s="222"/>
      <c r="FB56" s="222"/>
      <c r="FC56" s="222"/>
      <c r="FD56" s="222"/>
      <c r="FE56" s="222"/>
      <c r="FF56" s="222"/>
      <c r="FG56" s="222"/>
      <c r="FH56" s="222"/>
      <c r="FI56" s="222"/>
      <c r="FJ56" s="222"/>
      <c r="FK56" s="222"/>
      <c r="FL56" s="222"/>
      <c r="FM56" s="222"/>
      <c r="FN56" s="222"/>
      <c r="FO56" s="222"/>
      <c r="FP56" s="222"/>
      <c r="FQ56" s="222"/>
      <c r="FR56" s="222"/>
      <c r="FS56" s="222"/>
      <c r="FT56" s="222"/>
      <c r="FU56" s="222"/>
      <c r="FV56" s="222"/>
      <c r="FW56" s="222"/>
      <c r="FX56" s="222"/>
      <c r="FY56" s="222"/>
      <c r="FZ56" s="222"/>
      <c r="GA56" s="222"/>
      <c r="GB56" s="222"/>
      <c r="GC56" s="222"/>
      <c r="GD56" s="222"/>
      <c r="GE56" s="222"/>
      <c r="GF56" s="222"/>
      <c r="GG56" s="222"/>
      <c r="GH56" s="222"/>
      <c r="GI56" s="222"/>
      <c r="GJ56" s="222"/>
      <c r="GK56" s="222"/>
      <c r="GL56" s="222"/>
      <c r="GM56" s="222"/>
      <c r="GN56" s="222"/>
      <c r="GO56" s="222"/>
      <c r="GP56" s="222"/>
      <c r="GQ56" s="222"/>
      <c r="GR56" s="222"/>
      <c r="GS56" s="222"/>
      <c r="GT56" s="222"/>
      <c r="GU56" s="222"/>
      <c r="GV56" s="222"/>
      <c r="GW56" s="222"/>
      <c r="GX56" s="222"/>
      <c r="GY56" s="222"/>
      <c r="GZ56" s="222"/>
      <c r="HA56" s="222"/>
      <c r="HB56" s="222"/>
      <c r="HC56" s="222"/>
      <c r="HD56" s="222"/>
      <c r="HE56" s="222"/>
      <c r="HF56" s="222"/>
      <c r="HG56" s="222"/>
      <c r="HH56" s="222"/>
      <c r="HI56" s="222"/>
      <c r="HJ56" s="222"/>
      <c r="HK56" s="222"/>
      <c r="HL56" s="222"/>
      <c r="HM56" s="222"/>
      <c r="HN56" s="222"/>
      <c r="HO56" s="222"/>
      <c r="HP56" s="222"/>
      <c r="HQ56" s="222"/>
      <c r="HR56" s="222"/>
      <c r="HS56" s="222"/>
      <c r="HT56" s="222"/>
      <c r="HU56" s="222"/>
      <c r="HV56" s="222"/>
      <c r="HW56" s="222"/>
      <c r="HX56" s="222"/>
      <c r="HY56" s="222"/>
      <c r="HZ56" s="222"/>
      <c r="IA56" s="222"/>
      <c r="IB56" s="222"/>
      <c r="IC56" s="222"/>
      <c r="ID56" s="222"/>
      <c r="IE56" s="222"/>
      <c r="IF56" s="222"/>
      <c r="IG56" s="222"/>
      <c r="IH56" s="222"/>
      <c r="II56" s="222"/>
      <c r="IJ56" s="222"/>
      <c r="IK56" s="222"/>
      <c r="IL56" s="222"/>
    </row>
    <row r="57" s="269" customFormat="true" ht="15.75" hidden="false" customHeight="false" outlineLevel="0" collapsed="false">
      <c r="A57" s="227" t="s">
        <v>3367</v>
      </c>
      <c r="B57" s="228"/>
      <c r="C57" s="268" t="s">
        <v>3368</v>
      </c>
      <c r="D57" s="228" t="s">
        <v>3369</v>
      </c>
      <c r="E57" s="230" t="s">
        <v>3370</v>
      </c>
      <c r="F57" s="230" t="s">
        <v>3371</v>
      </c>
      <c r="G57" s="231" t="s">
        <v>1091</v>
      </c>
      <c r="H57" s="266" t="s">
        <v>3135</v>
      </c>
      <c r="I57" s="232"/>
      <c r="J57" s="232" t="s">
        <v>118</v>
      </c>
      <c r="K57" s="266" t="s">
        <v>195</v>
      </c>
      <c r="L57" s="222"/>
      <c r="M57" s="222"/>
      <c r="N57" s="222"/>
      <c r="O57" s="222"/>
      <c r="P57" s="222"/>
      <c r="Q57" s="222"/>
      <c r="R57" s="222"/>
      <c r="S57" s="222"/>
      <c r="T57" s="222"/>
      <c r="U57" s="222"/>
      <c r="V57" s="222"/>
      <c r="W57" s="222"/>
      <c r="X57" s="222"/>
      <c r="Y57" s="222"/>
      <c r="Z57" s="222"/>
      <c r="AA57" s="222"/>
      <c r="AB57" s="222"/>
      <c r="AC57" s="222"/>
      <c r="AD57" s="222"/>
      <c r="AE57" s="222"/>
      <c r="AF57" s="222"/>
      <c r="AG57" s="222"/>
      <c r="AH57" s="222"/>
      <c r="AI57" s="222"/>
      <c r="AJ57" s="222"/>
      <c r="AK57" s="222"/>
      <c r="AL57" s="222"/>
      <c r="AM57" s="222"/>
      <c r="AN57" s="222"/>
      <c r="AO57" s="222"/>
      <c r="AP57" s="222"/>
      <c r="AQ57" s="222"/>
      <c r="AR57" s="222"/>
      <c r="AS57" s="222"/>
      <c r="AT57" s="222"/>
      <c r="AU57" s="222"/>
      <c r="AV57" s="222"/>
      <c r="AW57" s="222"/>
      <c r="AX57" s="222"/>
      <c r="AY57" s="222"/>
      <c r="AZ57" s="222"/>
      <c r="BA57" s="222"/>
      <c r="BB57" s="222"/>
      <c r="BC57" s="222"/>
      <c r="BD57" s="222"/>
      <c r="BE57" s="222"/>
      <c r="BF57" s="222"/>
      <c r="BG57" s="222"/>
      <c r="BH57" s="222"/>
      <c r="BI57" s="222"/>
      <c r="BJ57" s="222"/>
      <c r="BK57" s="222"/>
      <c r="BL57" s="222"/>
      <c r="BM57" s="222"/>
      <c r="BN57" s="222"/>
      <c r="BO57" s="222"/>
      <c r="BP57" s="222"/>
      <c r="BQ57" s="222"/>
      <c r="BR57" s="222"/>
      <c r="BS57" s="222"/>
      <c r="BT57" s="222"/>
      <c r="BU57" s="222"/>
      <c r="BV57" s="222"/>
      <c r="BW57" s="222"/>
      <c r="BX57" s="222"/>
      <c r="BY57" s="222"/>
      <c r="BZ57" s="222"/>
      <c r="CA57" s="222"/>
      <c r="CB57" s="222"/>
      <c r="CC57" s="222"/>
      <c r="CD57" s="222"/>
      <c r="CE57" s="222"/>
      <c r="CF57" s="222"/>
      <c r="CG57" s="222"/>
      <c r="CH57" s="222"/>
      <c r="CI57" s="222"/>
      <c r="CJ57" s="222"/>
      <c r="CK57" s="222"/>
      <c r="CL57" s="222"/>
      <c r="CM57" s="222"/>
      <c r="CN57" s="222"/>
      <c r="CO57" s="222"/>
      <c r="CP57" s="222"/>
      <c r="CQ57" s="222"/>
      <c r="CR57" s="222"/>
      <c r="CS57" s="222"/>
      <c r="CT57" s="222"/>
      <c r="CU57" s="222"/>
      <c r="CV57" s="222"/>
      <c r="CW57" s="222"/>
      <c r="CX57" s="222"/>
      <c r="CY57" s="222"/>
      <c r="CZ57" s="222"/>
      <c r="DA57" s="222"/>
      <c r="DB57" s="222"/>
      <c r="DC57" s="222"/>
      <c r="DD57" s="222"/>
      <c r="DE57" s="222"/>
      <c r="DF57" s="222"/>
      <c r="DG57" s="222"/>
      <c r="DH57" s="222"/>
      <c r="DI57" s="222"/>
      <c r="DJ57" s="222"/>
      <c r="DK57" s="222"/>
      <c r="DL57" s="222"/>
      <c r="DM57" s="222"/>
      <c r="DN57" s="222"/>
      <c r="DO57" s="222"/>
      <c r="DP57" s="222"/>
      <c r="DQ57" s="222"/>
      <c r="DR57" s="222"/>
      <c r="DS57" s="222"/>
      <c r="DT57" s="222"/>
      <c r="DU57" s="222"/>
      <c r="DV57" s="222"/>
      <c r="DW57" s="222"/>
      <c r="DX57" s="222"/>
      <c r="DY57" s="222"/>
      <c r="DZ57" s="222"/>
      <c r="EA57" s="222"/>
      <c r="EB57" s="222"/>
      <c r="EC57" s="222"/>
      <c r="ED57" s="222"/>
      <c r="EE57" s="222"/>
      <c r="EF57" s="222"/>
      <c r="EG57" s="222"/>
      <c r="EH57" s="222"/>
      <c r="EI57" s="222"/>
      <c r="EJ57" s="222"/>
      <c r="EK57" s="222"/>
      <c r="EL57" s="222"/>
      <c r="EM57" s="222"/>
      <c r="EN57" s="222"/>
      <c r="EO57" s="222"/>
      <c r="EP57" s="222"/>
      <c r="EQ57" s="222"/>
      <c r="ER57" s="222"/>
      <c r="ES57" s="222"/>
      <c r="ET57" s="222"/>
      <c r="EU57" s="222"/>
      <c r="EV57" s="222"/>
      <c r="EW57" s="222"/>
      <c r="EX57" s="222"/>
      <c r="EY57" s="222"/>
      <c r="EZ57" s="222"/>
      <c r="FA57" s="222"/>
      <c r="FB57" s="222"/>
      <c r="FC57" s="222"/>
      <c r="FD57" s="222"/>
      <c r="FE57" s="222"/>
      <c r="FF57" s="222"/>
      <c r="FG57" s="222"/>
      <c r="FH57" s="222"/>
      <c r="FI57" s="222"/>
      <c r="FJ57" s="222"/>
      <c r="FK57" s="222"/>
      <c r="FL57" s="222"/>
      <c r="FM57" s="222"/>
      <c r="FN57" s="222"/>
      <c r="FO57" s="222"/>
      <c r="FP57" s="222"/>
      <c r="FQ57" s="222"/>
      <c r="FR57" s="222"/>
      <c r="FS57" s="222"/>
      <c r="FT57" s="222"/>
      <c r="FU57" s="222"/>
      <c r="FV57" s="222"/>
      <c r="FW57" s="222"/>
      <c r="FX57" s="222"/>
      <c r="FY57" s="222"/>
      <c r="FZ57" s="222"/>
      <c r="GA57" s="222"/>
      <c r="GB57" s="222"/>
      <c r="GC57" s="222"/>
      <c r="GD57" s="222"/>
      <c r="GE57" s="222"/>
      <c r="GF57" s="222"/>
      <c r="GG57" s="222"/>
      <c r="GH57" s="222"/>
      <c r="GI57" s="222"/>
      <c r="GJ57" s="222"/>
      <c r="GK57" s="222"/>
      <c r="GL57" s="222"/>
      <c r="GM57" s="222"/>
      <c r="GN57" s="222"/>
      <c r="GO57" s="222"/>
      <c r="GP57" s="222"/>
      <c r="GQ57" s="222"/>
      <c r="GR57" s="222"/>
      <c r="GS57" s="222"/>
      <c r="GT57" s="222"/>
      <c r="GU57" s="222"/>
      <c r="GV57" s="222"/>
      <c r="GW57" s="222"/>
      <c r="GX57" s="222"/>
      <c r="GY57" s="222"/>
      <c r="GZ57" s="222"/>
      <c r="HA57" s="222"/>
      <c r="HB57" s="222"/>
      <c r="HC57" s="222"/>
      <c r="HD57" s="222"/>
      <c r="HE57" s="222"/>
      <c r="HF57" s="222"/>
      <c r="HG57" s="222"/>
      <c r="HH57" s="222"/>
      <c r="HI57" s="222"/>
      <c r="HJ57" s="222"/>
      <c r="HK57" s="222"/>
      <c r="HL57" s="222"/>
      <c r="HM57" s="222"/>
      <c r="HN57" s="222"/>
      <c r="HO57" s="222"/>
      <c r="HP57" s="222"/>
      <c r="HQ57" s="222"/>
      <c r="HR57" s="222"/>
      <c r="HS57" s="222"/>
      <c r="HT57" s="222"/>
      <c r="HU57" s="222"/>
      <c r="HV57" s="222"/>
      <c r="HW57" s="222"/>
      <c r="HX57" s="222"/>
      <c r="HY57" s="222"/>
      <c r="HZ57" s="222"/>
      <c r="IA57" s="222"/>
      <c r="IB57" s="222"/>
      <c r="IC57" s="222"/>
      <c r="ID57" s="222"/>
      <c r="IE57" s="222"/>
      <c r="IF57" s="222"/>
      <c r="IG57" s="222"/>
      <c r="IH57" s="222"/>
      <c r="II57" s="222"/>
      <c r="IJ57" s="222"/>
      <c r="IK57" s="222"/>
      <c r="IL57" s="222"/>
    </row>
    <row r="58" s="269" customFormat="true" ht="15.75" hidden="false" customHeight="false" outlineLevel="0" collapsed="false">
      <c r="A58" s="227" t="s">
        <v>3372</v>
      </c>
      <c r="B58" s="228"/>
      <c r="C58" s="268" t="s">
        <v>3373</v>
      </c>
      <c r="D58" s="228" t="s">
        <v>3374</v>
      </c>
      <c r="E58" s="230" t="s">
        <v>3375</v>
      </c>
      <c r="F58" s="230" t="s">
        <v>3376</v>
      </c>
      <c r="G58" s="231" t="s">
        <v>1104</v>
      </c>
      <c r="H58" s="266" t="s">
        <v>3135</v>
      </c>
      <c r="I58" s="232"/>
      <c r="J58" s="232" t="s">
        <v>118</v>
      </c>
      <c r="K58" s="272" t="s">
        <v>2827</v>
      </c>
      <c r="L58" s="222"/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  <c r="AD58" s="222"/>
      <c r="AE58" s="222"/>
      <c r="AF58" s="222"/>
      <c r="AG58" s="222"/>
      <c r="AH58" s="222"/>
      <c r="AI58" s="222"/>
      <c r="AJ58" s="222"/>
      <c r="AK58" s="222"/>
      <c r="AL58" s="222"/>
      <c r="AM58" s="222"/>
      <c r="AN58" s="222"/>
      <c r="AO58" s="222"/>
      <c r="AP58" s="222"/>
      <c r="AQ58" s="222"/>
      <c r="AR58" s="222"/>
      <c r="AS58" s="222"/>
      <c r="AT58" s="222"/>
      <c r="AU58" s="222"/>
      <c r="AV58" s="222"/>
      <c r="AW58" s="222"/>
      <c r="AX58" s="222"/>
      <c r="AY58" s="222"/>
      <c r="AZ58" s="222"/>
      <c r="BA58" s="222"/>
      <c r="BB58" s="222"/>
      <c r="BC58" s="222"/>
      <c r="BD58" s="222"/>
      <c r="BE58" s="222"/>
      <c r="BF58" s="222"/>
      <c r="BG58" s="222"/>
      <c r="BH58" s="222"/>
      <c r="BI58" s="222"/>
      <c r="BJ58" s="222"/>
      <c r="BK58" s="222"/>
      <c r="BL58" s="222"/>
      <c r="BM58" s="222"/>
      <c r="BN58" s="222"/>
      <c r="BO58" s="222"/>
      <c r="BP58" s="222"/>
      <c r="BQ58" s="222"/>
      <c r="BR58" s="222"/>
      <c r="BS58" s="222"/>
      <c r="BT58" s="222"/>
      <c r="BU58" s="222"/>
      <c r="BV58" s="222"/>
      <c r="BW58" s="222"/>
      <c r="BX58" s="222"/>
      <c r="BY58" s="222"/>
      <c r="BZ58" s="222"/>
      <c r="CA58" s="222"/>
      <c r="CB58" s="222"/>
      <c r="CC58" s="222"/>
      <c r="CD58" s="222"/>
      <c r="CE58" s="222"/>
      <c r="CF58" s="222"/>
      <c r="CG58" s="222"/>
      <c r="CH58" s="222"/>
      <c r="CI58" s="222"/>
      <c r="CJ58" s="222"/>
      <c r="CK58" s="222"/>
      <c r="CL58" s="222"/>
      <c r="CM58" s="222"/>
      <c r="CN58" s="222"/>
      <c r="CO58" s="222"/>
      <c r="CP58" s="222"/>
      <c r="CQ58" s="222"/>
      <c r="CR58" s="222"/>
      <c r="CS58" s="222"/>
      <c r="CT58" s="222"/>
      <c r="CU58" s="222"/>
      <c r="CV58" s="222"/>
      <c r="CW58" s="222"/>
      <c r="CX58" s="222"/>
      <c r="CY58" s="222"/>
      <c r="CZ58" s="222"/>
      <c r="DA58" s="222"/>
      <c r="DB58" s="222"/>
      <c r="DC58" s="222"/>
      <c r="DD58" s="222"/>
      <c r="DE58" s="222"/>
      <c r="DF58" s="222"/>
      <c r="DG58" s="222"/>
      <c r="DH58" s="222"/>
      <c r="DI58" s="222"/>
      <c r="DJ58" s="222"/>
      <c r="DK58" s="222"/>
      <c r="DL58" s="222"/>
      <c r="DM58" s="222"/>
      <c r="DN58" s="222"/>
      <c r="DO58" s="222"/>
      <c r="DP58" s="222"/>
      <c r="DQ58" s="222"/>
      <c r="DR58" s="222"/>
      <c r="DS58" s="222"/>
      <c r="DT58" s="222"/>
      <c r="DU58" s="222"/>
      <c r="DV58" s="222"/>
      <c r="DW58" s="222"/>
      <c r="DX58" s="222"/>
      <c r="DY58" s="222"/>
      <c r="DZ58" s="222"/>
      <c r="EA58" s="222"/>
      <c r="EB58" s="222"/>
      <c r="EC58" s="222"/>
      <c r="ED58" s="222"/>
      <c r="EE58" s="222"/>
      <c r="EF58" s="222"/>
      <c r="EG58" s="222"/>
      <c r="EH58" s="222"/>
      <c r="EI58" s="222"/>
      <c r="EJ58" s="222"/>
      <c r="EK58" s="222"/>
      <c r="EL58" s="222"/>
      <c r="EM58" s="222"/>
      <c r="EN58" s="222"/>
      <c r="EO58" s="222"/>
      <c r="EP58" s="222"/>
      <c r="EQ58" s="222"/>
      <c r="ER58" s="222"/>
      <c r="ES58" s="222"/>
      <c r="ET58" s="222"/>
      <c r="EU58" s="222"/>
      <c r="EV58" s="222"/>
      <c r="EW58" s="222"/>
      <c r="EX58" s="222"/>
      <c r="EY58" s="222"/>
      <c r="EZ58" s="222"/>
      <c r="FA58" s="222"/>
      <c r="FB58" s="222"/>
      <c r="FC58" s="222"/>
      <c r="FD58" s="222"/>
      <c r="FE58" s="222"/>
      <c r="FF58" s="222"/>
      <c r="FG58" s="222"/>
      <c r="FH58" s="222"/>
      <c r="FI58" s="222"/>
      <c r="FJ58" s="222"/>
      <c r="FK58" s="222"/>
      <c r="FL58" s="222"/>
      <c r="FM58" s="222"/>
      <c r="FN58" s="222"/>
      <c r="FO58" s="222"/>
      <c r="FP58" s="222"/>
      <c r="FQ58" s="222"/>
      <c r="FR58" s="222"/>
      <c r="FS58" s="222"/>
      <c r="FT58" s="222"/>
      <c r="FU58" s="222"/>
      <c r="FV58" s="222"/>
      <c r="FW58" s="222"/>
      <c r="FX58" s="222"/>
      <c r="FY58" s="222"/>
      <c r="FZ58" s="222"/>
      <c r="GA58" s="222"/>
      <c r="GB58" s="222"/>
      <c r="GC58" s="222"/>
      <c r="GD58" s="222"/>
      <c r="GE58" s="222"/>
      <c r="GF58" s="222"/>
      <c r="GG58" s="222"/>
      <c r="GH58" s="222"/>
      <c r="GI58" s="222"/>
      <c r="GJ58" s="222"/>
      <c r="GK58" s="222"/>
      <c r="GL58" s="222"/>
      <c r="GM58" s="222"/>
      <c r="GN58" s="222"/>
      <c r="GO58" s="222"/>
      <c r="GP58" s="222"/>
      <c r="GQ58" s="222"/>
      <c r="GR58" s="222"/>
      <c r="GS58" s="222"/>
      <c r="GT58" s="222"/>
      <c r="GU58" s="222"/>
      <c r="GV58" s="222"/>
      <c r="GW58" s="222"/>
      <c r="GX58" s="222"/>
      <c r="GY58" s="222"/>
      <c r="GZ58" s="222"/>
      <c r="HA58" s="222"/>
      <c r="HB58" s="222"/>
      <c r="HC58" s="222"/>
      <c r="HD58" s="222"/>
      <c r="HE58" s="222"/>
      <c r="HF58" s="222"/>
      <c r="HG58" s="222"/>
      <c r="HH58" s="222"/>
      <c r="HI58" s="222"/>
      <c r="HJ58" s="222"/>
      <c r="HK58" s="222"/>
      <c r="HL58" s="222"/>
      <c r="HM58" s="222"/>
      <c r="HN58" s="222"/>
      <c r="HO58" s="222"/>
      <c r="HP58" s="222"/>
      <c r="HQ58" s="222"/>
      <c r="HR58" s="222"/>
      <c r="HS58" s="222"/>
      <c r="HT58" s="222"/>
      <c r="HU58" s="222"/>
      <c r="HV58" s="222"/>
      <c r="HW58" s="222"/>
      <c r="HX58" s="222"/>
      <c r="HY58" s="222"/>
      <c r="HZ58" s="222"/>
      <c r="IA58" s="222"/>
      <c r="IB58" s="222"/>
      <c r="IC58" s="222"/>
      <c r="ID58" s="222"/>
      <c r="IE58" s="222"/>
      <c r="IF58" s="222"/>
      <c r="IG58" s="222"/>
      <c r="IH58" s="222"/>
      <c r="II58" s="222"/>
      <c r="IJ58" s="222"/>
      <c r="IK58" s="222"/>
      <c r="IL58" s="222"/>
    </row>
    <row r="59" s="269" customFormat="true" ht="15.75" hidden="false" customHeight="false" outlineLevel="0" collapsed="false">
      <c r="A59" s="227" t="s">
        <v>3377</v>
      </c>
      <c r="B59" s="228"/>
      <c r="C59" s="268" t="s">
        <v>3378</v>
      </c>
      <c r="D59" s="228" t="s">
        <v>3379</v>
      </c>
      <c r="E59" s="273" t="s">
        <v>3380</v>
      </c>
      <c r="F59" s="274" t="s">
        <v>3381</v>
      </c>
      <c r="G59" s="231" t="s">
        <v>1116</v>
      </c>
      <c r="H59" s="266" t="s">
        <v>3135</v>
      </c>
      <c r="I59" s="232"/>
      <c r="J59" s="232" t="s">
        <v>118</v>
      </c>
      <c r="K59" s="272" t="s">
        <v>119</v>
      </c>
      <c r="L59" s="222"/>
      <c r="M59" s="222"/>
      <c r="N59" s="222"/>
      <c r="O59" s="222"/>
      <c r="P59" s="222"/>
      <c r="Q59" s="222"/>
      <c r="R59" s="222"/>
      <c r="S59" s="222"/>
      <c r="T59" s="222"/>
      <c r="U59" s="222"/>
      <c r="V59" s="222"/>
      <c r="W59" s="222"/>
      <c r="X59" s="222"/>
      <c r="Y59" s="222"/>
      <c r="Z59" s="222"/>
      <c r="AA59" s="222"/>
      <c r="AB59" s="222"/>
      <c r="AC59" s="222"/>
      <c r="AD59" s="222"/>
      <c r="AE59" s="222"/>
      <c r="AF59" s="222"/>
      <c r="AG59" s="222"/>
      <c r="AH59" s="222"/>
      <c r="AI59" s="222"/>
      <c r="AJ59" s="222"/>
      <c r="AK59" s="222"/>
      <c r="AL59" s="222"/>
      <c r="AM59" s="222"/>
      <c r="AN59" s="222"/>
      <c r="AO59" s="222"/>
      <c r="AP59" s="222"/>
      <c r="AQ59" s="222"/>
      <c r="AR59" s="222"/>
      <c r="AS59" s="222"/>
      <c r="AT59" s="222"/>
      <c r="AU59" s="222"/>
      <c r="AV59" s="222"/>
      <c r="AW59" s="222"/>
      <c r="AX59" s="222"/>
      <c r="AY59" s="222"/>
      <c r="AZ59" s="222"/>
      <c r="BA59" s="222"/>
      <c r="BB59" s="222"/>
      <c r="BC59" s="222"/>
      <c r="BD59" s="222"/>
      <c r="BE59" s="222"/>
      <c r="BF59" s="222"/>
      <c r="BG59" s="222"/>
      <c r="BH59" s="222"/>
      <c r="BI59" s="222"/>
      <c r="BJ59" s="222"/>
      <c r="BK59" s="222"/>
      <c r="BL59" s="222"/>
      <c r="BM59" s="222"/>
      <c r="BN59" s="222"/>
      <c r="BO59" s="222"/>
      <c r="BP59" s="222"/>
      <c r="BQ59" s="222"/>
      <c r="BR59" s="222"/>
      <c r="BS59" s="222"/>
      <c r="BT59" s="222"/>
      <c r="BU59" s="222"/>
      <c r="BV59" s="222"/>
      <c r="BW59" s="222"/>
      <c r="BX59" s="222"/>
      <c r="BY59" s="222"/>
      <c r="BZ59" s="222"/>
      <c r="CA59" s="222"/>
      <c r="CB59" s="222"/>
      <c r="CC59" s="222"/>
      <c r="CD59" s="222"/>
      <c r="CE59" s="222"/>
      <c r="CF59" s="222"/>
      <c r="CG59" s="222"/>
      <c r="CH59" s="222"/>
      <c r="CI59" s="222"/>
      <c r="CJ59" s="222"/>
      <c r="CK59" s="222"/>
      <c r="CL59" s="222"/>
      <c r="CM59" s="222"/>
      <c r="CN59" s="222"/>
      <c r="CO59" s="222"/>
      <c r="CP59" s="222"/>
      <c r="CQ59" s="222"/>
      <c r="CR59" s="222"/>
      <c r="CS59" s="222"/>
      <c r="CT59" s="222"/>
      <c r="CU59" s="222"/>
      <c r="CV59" s="222"/>
      <c r="CW59" s="222"/>
      <c r="CX59" s="222"/>
      <c r="CY59" s="222"/>
      <c r="CZ59" s="222"/>
      <c r="DA59" s="222"/>
      <c r="DB59" s="222"/>
      <c r="DC59" s="222"/>
      <c r="DD59" s="222"/>
      <c r="DE59" s="222"/>
      <c r="DF59" s="222"/>
      <c r="DG59" s="222"/>
      <c r="DH59" s="222"/>
      <c r="DI59" s="222"/>
      <c r="DJ59" s="222"/>
      <c r="DK59" s="222"/>
      <c r="DL59" s="222"/>
      <c r="DM59" s="222"/>
      <c r="DN59" s="222"/>
      <c r="DO59" s="222"/>
      <c r="DP59" s="222"/>
      <c r="DQ59" s="222"/>
      <c r="DR59" s="222"/>
      <c r="DS59" s="222"/>
      <c r="DT59" s="222"/>
      <c r="DU59" s="222"/>
      <c r="DV59" s="222"/>
      <c r="DW59" s="222"/>
      <c r="DX59" s="222"/>
      <c r="DY59" s="222"/>
      <c r="DZ59" s="222"/>
      <c r="EA59" s="222"/>
      <c r="EB59" s="222"/>
      <c r="EC59" s="222"/>
      <c r="ED59" s="222"/>
      <c r="EE59" s="222"/>
      <c r="EF59" s="222"/>
      <c r="EG59" s="222"/>
      <c r="EH59" s="222"/>
      <c r="EI59" s="222"/>
      <c r="EJ59" s="222"/>
      <c r="EK59" s="222"/>
      <c r="EL59" s="222"/>
      <c r="EM59" s="222"/>
      <c r="EN59" s="222"/>
      <c r="EO59" s="222"/>
      <c r="EP59" s="222"/>
      <c r="EQ59" s="222"/>
      <c r="ER59" s="222"/>
      <c r="ES59" s="222"/>
      <c r="ET59" s="222"/>
      <c r="EU59" s="222"/>
      <c r="EV59" s="222"/>
      <c r="EW59" s="222"/>
      <c r="EX59" s="222"/>
      <c r="EY59" s="222"/>
      <c r="EZ59" s="222"/>
      <c r="FA59" s="222"/>
      <c r="FB59" s="222"/>
      <c r="FC59" s="222"/>
      <c r="FD59" s="222"/>
      <c r="FE59" s="222"/>
      <c r="FF59" s="222"/>
      <c r="FG59" s="222"/>
      <c r="FH59" s="222"/>
      <c r="FI59" s="222"/>
      <c r="FJ59" s="222"/>
      <c r="FK59" s="222"/>
      <c r="FL59" s="222"/>
      <c r="FM59" s="222"/>
      <c r="FN59" s="222"/>
      <c r="FO59" s="222"/>
      <c r="FP59" s="222"/>
      <c r="FQ59" s="222"/>
      <c r="FR59" s="222"/>
      <c r="FS59" s="222"/>
      <c r="FT59" s="222"/>
      <c r="FU59" s="222"/>
      <c r="FV59" s="222"/>
      <c r="FW59" s="222"/>
      <c r="FX59" s="222"/>
      <c r="FY59" s="222"/>
      <c r="FZ59" s="222"/>
      <c r="GA59" s="222"/>
      <c r="GB59" s="222"/>
      <c r="GC59" s="222"/>
      <c r="GD59" s="222"/>
      <c r="GE59" s="222"/>
      <c r="GF59" s="222"/>
      <c r="GG59" s="222"/>
      <c r="GH59" s="222"/>
      <c r="GI59" s="222"/>
      <c r="GJ59" s="222"/>
      <c r="GK59" s="222"/>
      <c r="GL59" s="222"/>
      <c r="GM59" s="222"/>
      <c r="GN59" s="222"/>
      <c r="GO59" s="222"/>
      <c r="GP59" s="222"/>
      <c r="GQ59" s="222"/>
      <c r="GR59" s="222"/>
      <c r="GS59" s="222"/>
      <c r="GT59" s="222"/>
      <c r="GU59" s="222"/>
      <c r="GV59" s="222"/>
      <c r="GW59" s="222"/>
      <c r="GX59" s="222"/>
      <c r="GY59" s="222"/>
      <c r="GZ59" s="222"/>
      <c r="HA59" s="222"/>
      <c r="HB59" s="222"/>
      <c r="HC59" s="222"/>
      <c r="HD59" s="222"/>
      <c r="HE59" s="222"/>
      <c r="HF59" s="222"/>
      <c r="HG59" s="222"/>
      <c r="HH59" s="222"/>
      <c r="HI59" s="222"/>
      <c r="HJ59" s="222"/>
      <c r="HK59" s="222"/>
      <c r="HL59" s="222"/>
      <c r="HM59" s="222"/>
      <c r="HN59" s="222"/>
      <c r="HO59" s="222"/>
      <c r="HP59" s="222"/>
      <c r="HQ59" s="222"/>
      <c r="HR59" s="222"/>
      <c r="HS59" s="222"/>
      <c r="HT59" s="222"/>
      <c r="HU59" s="222"/>
      <c r="HV59" s="222"/>
      <c r="HW59" s="222"/>
      <c r="HX59" s="222"/>
      <c r="HY59" s="222"/>
      <c r="HZ59" s="222"/>
      <c r="IA59" s="222"/>
      <c r="IB59" s="222"/>
      <c r="IC59" s="222"/>
      <c r="ID59" s="222"/>
      <c r="IE59" s="222"/>
      <c r="IF59" s="222"/>
      <c r="IG59" s="222"/>
      <c r="IH59" s="222"/>
      <c r="II59" s="222"/>
      <c r="IJ59" s="222"/>
      <c r="IK59" s="222"/>
      <c r="IL59" s="222"/>
    </row>
    <row r="60" customFormat="false" ht="15.75" hidden="false" customHeight="false" outlineLevel="0" collapsed="false">
      <c r="A60" s="227" t="s">
        <v>3382</v>
      </c>
      <c r="B60" s="275"/>
      <c r="C60" s="263" t="s">
        <v>3383</v>
      </c>
      <c r="D60" s="262" t="s">
        <v>3384</v>
      </c>
      <c r="E60" s="230" t="s">
        <v>3385</v>
      </c>
      <c r="F60" s="230" t="s">
        <v>3386</v>
      </c>
      <c r="G60" s="231" t="s">
        <v>1141</v>
      </c>
      <c r="H60" s="266" t="s">
        <v>3135</v>
      </c>
      <c r="I60" s="232"/>
      <c r="J60" s="266" t="s">
        <v>118</v>
      </c>
      <c r="K60" s="266" t="s">
        <v>119</v>
      </c>
    </row>
    <row r="61" customFormat="false" ht="15.75" hidden="false" customHeight="false" outlineLevel="0" collapsed="false">
      <c r="A61" s="227" t="s">
        <v>3387</v>
      </c>
      <c r="B61" s="262"/>
      <c r="C61" s="263" t="s">
        <v>3388</v>
      </c>
      <c r="D61" s="262" t="s">
        <v>3389</v>
      </c>
      <c r="E61" s="230" t="s">
        <v>3390</v>
      </c>
      <c r="F61" s="230" t="s">
        <v>3391</v>
      </c>
      <c r="G61" s="231" t="s">
        <v>1158</v>
      </c>
      <c r="H61" s="266" t="s">
        <v>3135</v>
      </c>
      <c r="I61" s="232"/>
      <c r="J61" s="266" t="s">
        <v>118</v>
      </c>
      <c r="K61" s="266" t="s">
        <v>119</v>
      </c>
    </row>
    <row r="62" customFormat="false" ht="15.75" hidden="false" customHeight="false" outlineLevel="0" collapsed="false">
      <c r="A62" s="227" t="s">
        <v>3392</v>
      </c>
      <c r="B62" s="262"/>
      <c r="C62" s="263" t="s">
        <v>3393</v>
      </c>
      <c r="D62" s="262" t="s">
        <v>3394</v>
      </c>
      <c r="E62" s="230" t="s">
        <v>3395</v>
      </c>
      <c r="F62" s="230" t="s">
        <v>3396</v>
      </c>
      <c r="G62" s="231" t="s">
        <v>1171</v>
      </c>
      <c r="H62" s="266" t="s">
        <v>3135</v>
      </c>
      <c r="I62" s="232"/>
      <c r="J62" s="266" t="s">
        <v>118</v>
      </c>
      <c r="K62" s="266" t="s">
        <v>119</v>
      </c>
    </row>
    <row r="63" customFormat="false" ht="15.75" hidden="false" customHeight="false" outlineLevel="0" collapsed="false">
      <c r="A63" s="227" t="s">
        <v>3397</v>
      </c>
      <c r="B63" s="262"/>
      <c r="C63" s="263" t="s">
        <v>3398</v>
      </c>
      <c r="D63" s="262" t="s">
        <v>3399</v>
      </c>
      <c r="E63" s="230" t="s">
        <v>3400</v>
      </c>
      <c r="F63" s="230" t="s">
        <v>3401</v>
      </c>
      <c r="G63" s="231" t="s">
        <v>1186</v>
      </c>
      <c r="H63" s="266" t="s">
        <v>3135</v>
      </c>
      <c r="I63" s="232"/>
      <c r="J63" s="266" t="s">
        <v>118</v>
      </c>
      <c r="K63" s="266" t="s">
        <v>119</v>
      </c>
    </row>
    <row r="64" customFormat="false" ht="15.75" hidden="false" customHeight="false" outlineLevel="0" collapsed="false">
      <c r="A64" s="227" t="s">
        <v>3402</v>
      </c>
      <c r="B64" s="262"/>
      <c r="C64" s="263" t="s">
        <v>3403</v>
      </c>
      <c r="D64" s="262" t="s">
        <v>3404</v>
      </c>
      <c r="E64" s="230" t="s">
        <v>3405</v>
      </c>
      <c r="F64" s="230" t="s">
        <v>3406</v>
      </c>
      <c r="G64" s="231" t="s">
        <v>1203</v>
      </c>
      <c r="H64" s="266" t="s">
        <v>3135</v>
      </c>
      <c r="I64" s="232"/>
      <c r="J64" s="266" t="s">
        <v>118</v>
      </c>
      <c r="K64" s="266" t="s">
        <v>119</v>
      </c>
    </row>
    <row r="65" customFormat="false" ht="15.75" hidden="false" customHeight="false" outlineLevel="0" collapsed="false">
      <c r="A65" s="227" t="s">
        <v>3407</v>
      </c>
      <c r="B65" s="262"/>
      <c r="C65" s="263" t="s">
        <v>3408</v>
      </c>
      <c r="D65" s="262" t="s">
        <v>3409</v>
      </c>
      <c r="E65" s="230" t="s">
        <v>3410</v>
      </c>
      <c r="F65" s="276" t="s">
        <v>3411</v>
      </c>
      <c r="G65" s="231" t="s">
        <v>1221</v>
      </c>
      <c r="H65" s="266" t="s">
        <v>3135</v>
      </c>
      <c r="I65" s="232"/>
      <c r="J65" s="266" t="s">
        <v>118</v>
      </c>
      <c r="K65" s="266" t="s">
        <v>119</v>
      </c>
    </row>
    <row r="66" customFormat="false" ht="15.75" hidden="false" customHeight="false" outlineLevel="0" collapsed="false">
      <c r="A66" s="227" t="s">
        <v>3412</v>
      </c>
      <c r="B66" s="277"/>
      <c r="C66" s="278" t="s">
        <v>3413</v>
      </c>
      <c r="D66" s="262" t="s">
        <v>3414</v>
      </c>
      <c r="E66" s="230" t="s">
        <v>3415</v>
      </c>
      <c r="F66" s="236" t="s">
        <v>3416</v>
      </c>
      <c r="G66" s="231" t="s">
        <v>1236</v>
      </c>
      <c r="H66" s="266" t="s">
        <v>3135</v>
      </c>
      <c r="I66" s="232"/>
      <c r="J66" s="266" t="s">
        <v>118</v>
      </c>
      <c r="K66" s="266" t="s">
        <v>119</v>
      </c>
    </row>
    <row r="67" customFormat="false" ht="15.75" hidden="false" customHeight="false" outlineLevel="0" collapsed="false">
      <c r="A67" s="227" t="s">
        <v>3417</v>
      </c>
      <c r="B67" s="262"/>
      <c r="C67" s="263" t="s">
        <v>3418</v>
      </c>
      <c r="D67" s="262" t="s">
        <v>3419</v>
      </c>
      <c r="E67" s="230" t="s">
        <v>3420</v>
      </c>
      <c r="F67" s="236" t="s">
        <v>3421</v>
      </c>
      <c r="G67" s="231" t="s">
        <v>1253</v>
      </c>
      <c r="H67" s="266" t="s">
        <v>3135</v>
      </c>
      <c r="I67" s="232"/>
      <c r="J67" s="266" t="s">
        <v>118</v>
      </c>
      <c r="K67" s="266" t="s">
        <v>119</v>
      </c>
    </row>
    <row r="68" customFormat="false" ht="15.75" hidden="false" customHeight="false" outlineLevel="0" collapsed="false">
      <c r="A68" s="227" t="s">
        <v>3422</v>
      </c>
      <c r="B68" s="279"/>
      <c r="C68" s="278" t="s">
        <v>3423</v>
      </c>
      <c r="D68" s="262" t="s">
        <v>3424</v>
      </c>
      <c r="E68" s="230" t="s">
        <v>3425</v>
      </c>
      <c r="F68" s="236" t="s">
        <v>3426</v>
      </c>
      <c r="G68" s="231" t="s">
        <v>1270</v>
      </c>
      <c r="H68" s="266" t="s">
        <v>3135</v>
      </c>
      <c r="I68" s="232"/>
      <c r="J68" s="266" t="s">
        <v>118</v>
      </c>
      <c r="K68" s="266" t="s">
        <v>119</v>
      </c>
    </row>
    <row r="69" customFormat="false" ht="15.75" hidden="false" customHeight="false" outlineLevel="0" collapsed="false">
      <c r="A69" s="227" t="s">
        <v>3427</v>
      </c>
      <c r="B69" s="262"/>
      <c r="C69" s="263" t="s">
        <v>3428</v>
      </c>
      <c r="D69" s="262" t="s">
        <v>3429</v>
      </c>
      <c r="E69" s="230" t="s">
        <v>3430</v>
      </c>
      <c r="F69" s="230" t="s">
        <v>3431</v>
      </c>
      <c r="G69" s="231" t="s">
        <v>1289</v>
      </c>
      <c r="H69" s="266" t="s">
        <v>3135</v>
      </c>
      <c r="I69" s="232"/>
      <c r="J69" s="266" t="s">
        <v>118</v>
      </c>
      <c r="K69" s="266" t="s">
        <v>119</v>
      </c>
    </row>
    <row r="70" customFormat="false" ht="15.75" hidden="false" customHeight="false" outlineLevel="0" collapsed="false">
      <c r="A70" s="227" t="s">
        <v>3432</v>
      </c>
      <c r="B70" s="262"/>
      <c r="C70" s="263" t="s">
        <v>3433</v>
      </c>
      <c r="D70" s="262" t="s">
        <v>3434</v>
      </c>
      <c r="E70" s="230" t="s">
        <v>3435</v>
      </c>
      <c r="F70" s="230" t="s">
        <v>3436</v>
      </c>
      <c r="G70" s="231" t="s">
        <v>1304</v>
      </c>
      <c r="H70" s="266" t="s">
        <v>3135</v>
      </c>
      <c r="I70" s="232"/>
      <c r="J70" s="266" t="s">
        <v>118</v>
      </c>
      <c r="K70" s="266" t="s">
        <v>119</v>
      </c>
    </row>
    <row r="71" customFormat="false" ht="15.75" hidden="false" customHeight="false" outlineLevel="0" collapsed="false">
      <c r="A71" s="227" t="s">
        <v>3437</v>
      </c>
      <c r="B71" s="262"/>
      <c r="C71" s="263" t="s">
        <v>3438</v>
      </c>
      <c r="D71" s="262" t="s">
        <v>3439</v>
      </c>
      <c r="E71" s="230" t="s">
        <v>3440</v>
      </c>
      <c r="F71" s="230" t="s">
        <v>3441</v>
      </c>
      <c r="G71" s="231" t="s">
        <v>1325</v>
      </c>
      <c r="H71" s="266" t="s">
        <v>3135</v>
      </c>
      <c r="I71" s="232"/>
      <c r="J71" s="266" t="s">
        <v>118</v>
      </c>
      <c r="K71" s="266" t="s">
        <v>119</v>
      </c>
    </row>
    <row r="72" customFormat="false" ht="15" hidden="false" customHeight="false" outlineLevel="0" collapsed="false">
      <c r="A72" s="280" t="s">
        <v>3442</v>
      </c>
      <c r="B72" s="262"/>
      <c r="C72" s="263"/>
      <c r="D72" s="262"/>
      <c r="E72" s="230"/>
      <c r="F72" s="230"/>
      <c r="G72" s="232"/>
      <c r="H72" s="266"/>
      <c r="I72" s="232"/>
      <c r="J72" s="266"/>
      <c r="K72" s="266"/>
    </row>
    <row r="73" customFormat="false" ht="15.75" hidden="false" customHeight="false" outlineLevel="0" collapsed="false">
      <c r="A73" s="227" t="s">
        <v>3443</v>
      </c>
      <c r="B73" s="262"/>
      <c r="C73" s="263" t="s">
        <v>3444</v>
      </c>
      <c r="D73" s="262" t="s">
        <v>3445</v>
      </c>
      <c r="E73" s="230" t="s">
        <v>3446</v>
      </c>
      <c r="F73" s="230" t="s">
        <v>3447</v>
      </c>
      <c r="G73" s="231" t="s">
        <v>1341</v>
      </c>
      <c r="H73" s="266" t="s">
        <v>3135</v>
      </c>
      <c r="I73" s="232"/>
      <c r="J73" s="266" t="s">
        <v>118</v>
      </c>
      <c r="K73" s="266" t="s">
        <v>119</v>
      </c>
    </row>
    <row r="74" customFormat="false" ht="15.75" hidden="false" customHeight="false" outlineLevel="0" collapsed="false">
      <c r="A74" s="227" t="s">
        <v>3448</v>
      </c>
      <c r="B74" s="275"/>
      <c r="C74" s="263" t="s">
        <v>3449</v>
      </c>
      <c r="D74" s="262" t="s">
        <v>3450</v>
      </c>
      <c r="E74" s="281" t="s">
        <v>3451</v>
      </c>
      <c r="F74" s="236" t="s">
        <v>3452</v>
      </c>
      <c r="G74" s="231" t="s">
        <v>1357</v>
      </c>
      <c r="H74" s="266" t="s">
        <v>3135</v>
      </c>
      <c r="I74" s="232"/>
      <c r="J74" s="266" t="s">
        <v>118</v>
      </c>
      <c r="K74" s="266" t="s">
        <v>119</v>
      </c>
    </row>
    <row r="75" customFormat="false" ht="15" hidden="false" customHeight="false" outlineLevel="0" collapsed="false">
      <c r="A75" s="282" t="s">
        <v>3453</v>
      </c>
      <c r="B75" s="275"/>
      <c r="C75" s="263"/>
      <c r="D75" s="262"/>
      <c r="E75" s="283"/>
      <c r="F75" s="236"/>
      <c r="G75" s="232"/>
      <c r="H75" s="266"/>
      <c r="I75" s="232"/>
      <c r="J75" s="266"/>
      <c r="K75" s="266"/>
    </row>
    <row r="76" s="287" customFormat="true" ht="15.75" hidden="false" customHeight="false" outlineLevel="0" collapsed="false">
      <c r="A76" s="227" t="s">
        <v>3454</v>
      </c>
      <c r="B76" s="284"/>
      <c r="C76" s="268" t="s">
        <v>3455</v>
      </c>
      <c r="D76" s="285" t="s">
        <v>3456</v>
      </c>
      <c r="E76" s="239" t="s">
        <v>3457</v>
      </c>
      <c r="F76" s="286" t="s">
        <v>3458</v>
      </c>
      <c r="G76" s="240" t="s">
        <v>1387</v>
      </c>
      <c r="H76" s="241" t="s">
        <v>3135</v>
      </c>
      <c r="I76" s="241" t="s">
        <v>118</v>
      </c>
      <c r="J76" s="241" t="s">
        <v>119</v>
      </c>
      <c r="K76" s="248"/>
    </row>
    <row r="77" s="287" customFormat="true" ht="15.75" hidden="false" customHeight="false" outlineLevel="0" collapsed="false">
      <c r="A77" s="227" t="s">
        <v>3459</v>
      </c>
      <c r="B77" s="288"/>
      <c r="C77" s="289" t="s">
        <v>3460</v>
      </c>
      <c r="D77" s="290" t="s">
        <v>3461</v>
      </c>
      <c r="E77" s="286" t="s">
        <v>3462</v>
      </c>
      <c r="F77" s="286" t="s">
        <v>3463</v>
      </c>
      <c r="G77" s="240" t="s">
        <v>1402</v>
      </c>
      <c r="H77" s="241" t="s">
        <v>3135</v>
      </c>
      <c r="I77" s="241" t="s">
        <v>118</v>
      </c>
      <c r="J77" s="241" t="s">
        <v>299</v>
      </c>
      <c r="K77" s="248"/>
    </row>
    <row r="78" s="287" customFormat="true" ht="15.75" hidden="false" customHeight="false" outlineLevel="0" collapsed="false">
      <c r="A78" s="227" t="s">
        <v>3464</v>
      </c>
      <c r="B78" s="284"/>
      <c r="C78" s="289" t="s">
        <v>3465</v>
      </c>
      <c r="D78" s="290" t="s">
        <v>3466</v>
      </c>
      <c r="E78" s="286" t="s">
        <v>3467</v>
      </c>
      <c r="F78" s="291" t="s">
        <v>3205</v>
      </c>
      <c r="G78" s="240" t="s">
        <v>1423</v>
      </c>
      <c r="H78" s="241" t="s">
        <v>3135</v>
      </c>
      <c r="I78" s="241" t="s">
        <v>118</v>
      </c>
      <c r="J78" s="241" t="s">
        <v>119</v>
      </c>
      <c r="K78" s="248"/>
    </row>
    <row r="79" s="287" customFormat="true" ht="15.75" hidden="false" customHeight="false" outlineLevel="0" collapsed="false">
      <c r="A79" s="227" t="s">
        <v>3468</v>
      </c>
      <c r="B79" s="284"/>
      <c r="C79" s="289" t="s">
        <v>3469</v>
      </c>
      <c r="D79" s="290" t="s">
        <v>3470</v>
      </c>
      <c r="E79" s="286" t="s">
        <v>3471</v>
      </c>
      <c r="F79" s="291" t="s">
        <v>3472</v>
      </c>
      <c r="G79" s="240" t="s">
        <v>1437</v>
      </c>
      <c r="H79" s="241" t="s">
        <v>3135</v>
      </c>
      <c r="I79" s="241" t="s">
        <v>118</v>
      </c>
      <c r="J79" s="241" t="s">
        <v>119</v>
      </c>
      <c r="K79" s="248"/>
    </row>
    <row r="80" s="287" customFormat="true" ht="15.75" hidden="false" customHeight="false" outlineLevel="0" collapsed="false">
      <c r="A80" s="227" t="s">
        <v>3473</v>
      </c>
      <c r="B80" s="288"/>
      <c r="C80" s="268" t="s">
        <v>3474</v>
      </c>
      <c r="D80" s="285" t="s">
        <v>3475</v>
      </c>
      <c r="E80" s="286" t="s">
        <v>3476</v>
      </c>
      <c r="F80" s="291" t="s">
        <v>3477</v>
      </c>
      <c r="G80" s="240" t="s">
        <v>1451</v>
      </c>
      <c r="H80" s="241" t="s">
        <v>3135</v>
      </c>
      <c r="I80" s="241" t="s">
        <v>118</v>
      </c>
      <c r="J80" s="241" t="s">
        <v>119</v>
      </c>
      <c r="K80" s="248"/>
    </row>
    <row r="81" s="287" customFormat="true" ht="15.75" hidden="false" customHeight="false" outlineLevel="0" collapsed="false">
      <c r="A81" s="227" t="s">
        <v>3478</v>
      </c>
      <c r="B81" s="288" t="s">
        <v>1369</v>
      </c>
      <c r="C81" s="289" t="s">
        <v>3479</v>
      </c>
      <c r="D81" s="290" t="s">
        <v>3480</v>
      </c>
      <c r="E81" s="286" t="s">
        <v>3481</v>
      </c>
      <c r="F81" s="286" t="s">
        <v>3482</v>
      </c>
      <c r="G81" s="240" t="s">
        <v>1467</v>
      </c>
      <c r="H81" s="241" t="s">
        <v>3135</v>
      </c>
      <c r="I81" s="241" t="s">
        <v>118</v>
      </c>
      <c r="J81" s="241" t="s">
        <v>119</v>
      </c>
      <c r="K81" s="248"/>
    </row>
    <row r="82" s="287" customFormat="true" ht="15.75" hidden="false" customHeight="false" outlineLevel="0" collapsed="false">
      <c r="A82" s="227" t="s">
        <v>3483</v>
      </c>
      <c r="B82" s="288" t="s">
        <v>1480</v>
      </c>
      <c r="C82" s="289" t="s">
        <v>3484</v>
      </c>
      <c r="D82" s="290" t="s">
        <v>1482</v>
      </c>
      <c r="E82" s="286" t="s">
        <v>3485</v>
      </c>
      <c r="F82" s="286" t="s">
        <v>3486</v>
      </c>
      <c r="G82" s="240" t="s">
        <v>1485</v>
      </c>
      <c r="H82" s="241" t="s">
        <v>3135</v>
      </c>
      <c r="I82" s="241" t="s">
        <v>118</v>
      </c>
      <c r="J82" s="241" t="s">
        <v>119</v>
      </c>
      <c r="K82" s="248"/>
    </row>
    <row r="83" s="287" customFormat="true" ht="15.75" hidden="false" customHeight="false" outlineLevel="0" collapsed="false">
      <c r="A83" s="227" t="s">
        <v>3487</v>
      </c>
      <c r="B83" s="288" t="s">
        <v>1448</v>
      </c>
      <c r="C83" s="268" t="s">
        <v>3488</v>
      </c>
      <c r="D83" s="290" t="s">
        <v>3489</v>
      </c>
      <c r="E83" s="286" t="s">
        <v>3490</v>
      </c>
      <c r="F83" s="286" t="s">
        <v>3491</v>
      </c>
      <c r="G83" s="240" t="s">
        <v>1499</v>
      </c>
      <c r="H83" s="241" t="s">
        <v>3135</v>
      </c>
      <c r="I83" s="241" t="s">
        <v>118</v>
      </c>
      <c r="J83" s="241" t="s">
        <v>119</v>
      </c>
      <c r="K83" s="248"/>
    </row>
    <row r="84" s="287" customFormat="true" ht="15.75" hidden="false" customHeight="false" outlineLevel="0" collapsed="false">
      <c r="A84" s="227" t="s">
        <v>3492</v>
      </c>
      <c r="B84" s="288" t="s">
        <v>1448</v>
      </c>
      <c r="C84" s="289" t="s">
        <v>3493</v>
      </c>
      <c r="D84" s="290" t="s">
        <v>3494</v>
      </c>
      <c r="E84" s="286" t="s">
        <v>3495</v>
      </c>
      <c r="F84" s="286" t="s">
        <v>3496</v>
      </c>
      <c r="G84" s="240" t="s">
        <v>1515</v>
      </c>
      <c r="H84" s="241" t="s">
        <v>3135</v>
      </c>
      <c r="I84" s="241" t="s">
        <v>118</v>
      </c>
      <c r="J84" s="241" t="s">
        <v>119</v>
      </c>
      <c r="K84" s="248"/>
    </row>
    <row r="85" s="287" customFormat="true" ht="15.75" hidden="false" customHeight="false" outlineLevel="0" collapsed="false">
      <c r="A85" s="227" t="s">
        <v>3497</v>
      </c>
      <c r="B85" s="288" t="s">
        <v>1448</v>
      </c>
      <c r="C85" s="268" t="s">
        <v>3498</v>
      </c>
      <c r="D85" s="285" t="s">
        <v>3499</v>
      </c>
      <c r="E85" s="286" t="s">
        <v>3500</v>
      </c>
      <c r="F85" s="286" t="s">
        <v>3501</v>
      </c>
      <c r="G85" s="240" t="s">
        <v>1530</v>
      </c>
      <c r="H85" s="241" t="s">
        <v>3135</v>
      </c>
      <c r="I85" s="241" t="s">
        <v>118</v>
      </c>
      <c r="J85" s="241" t="s">
        <v>119</v>
      </c>
      <c r="K85" s="248"/>
    </row>
    <row r="86" s="287" customFormat="true" ht="15.75" hidden="false" customHeight="false" outlineLevel="0" collapsed="false">
      <c r="A86" s="227" t="s">
        <v>3502</v>
      </c>
      <c r="B86" s="284"/>
      <c r="C86" s="268" t="s">
        <v>3503</v>
      </c>
      <c r="D86" s="285" t="s">
        <v>3504</v>
      </c>
      <c r="E86" s="292" t="s">
        <v>3505</v>
      </c>
      <c r="F86" s="292" t="s">
        <v>3506</v>
      </c>
      <c r="G86" s="240" t="s">
        <v>1543</v>
      </c>
      <c r="H86" s="241" t="s">
        <v>3135</v>
      </c>
      <c r="I86" s="241" t="s">
        <v>118</v>
      </c>
      <c r="J86" s="241" t="s">
        <v>119</v>
      </c>
      <c r="K86" s="248"/>
    </row>
    <row r="87" s="287" customFormat="true" ht="15.75" hidden="false" customHeight="false" outlineLevel="0" collapsed="false">
      <c r="A87" s="227" t="s">
        <v>3507</v>
      </c>
      <c r="B87" s="288" t="s">
        <v>1480</v>
      </c>
      <c r="C87" s="289" t="s">
        <v>3508</v>
      </c>
      <c r="D87" s="290" t="s">
        <v>1553</v>
      </c>
      <c r="E87" s="230" t="s">
        <v>3509</v>
      </c>
      <c r="F87" s="292" t="s">
        <v>3510</v>
      </c>
      <c r="G87" s="240" t="s">
        <v>1556</v>
      </c>
      <c r="H87" s="241" t="s">
        <v>3135</v>
      </c>
      <c r="I87" s="241" t="s">
        <v>118</v>
      </c>
      <c r="J87" s="241" t="s">
        <v>119</v>
      </c>
      <c r="K87" s="248"/>
    </row>
    <row r="88" s="287" customFormat="true" ht="15.75" hidden="false" customHeight="false" outlineLevel="0" collapsed="false">
      <c r="A88" s="227" t="s">
        <v>3511</v>
      </c>
      <c r="B88" s="284"/>
      <c r="C88" s="268" t="s">
        <v>3512</v>
      </c>
      <c r="D88" s="285" t="s">
        <v>3513</v>
      </c>
      <c r="E88" s="230" t="s">
        <v>3514</v>
      </c>
      <c r="F88" s="292" t="s">
        <v>3515</v>
      </c>
      <c r="G88" s="240" t="s">
        <v>1570</v>
      </c>
      <c r="H88" s="241" t="s">
        <v>3135</v>
      </c>
      <c r="I88" s="241" t="s">
        <v>118</v>
      </c>
      <c r="J88" s="241" t="s">
        <v>119</v>
      </c>
      <c r="K88" s="248"/>
    </row>
    <row r="89" s="287" customFormat="true" ht="15.75" hidden="false" customHeight="false" outlineLevel="0" collapsed="false">
      <c r="A89" s="227" t="s">
        <v>3516</v>
      </c>
      <c r="B89" s="288" t="s">
        <v>1480</v>
      </c>
      <c r="C89" s="289" t="s">
        <v>3517</v>
      </c>
      <c r="D89" s="290" t="s">
        <v>3518</v>
      </c>
      <c r="E89" s="292" t="s">
        <v>3519</v>
      </c>
      <c r="F89" s="292" t="s">
        <v>3520</v>
      </c>
      <c r="G89" s="240" t="s">
        <v>1585</v>
      </c>
      <c r="H89" s="241" t="s">
        <v>3135</v>
      </c>
      <c r="I89" s="241" t="s">
        <v>118</v>
      </c>
      <c r="J89" s="241" t="s">
        <v>119</v>
      </c>
      <c r="K89" s="248"/>
    </row>
    <row r="90" s="287" customFormat="true" ht="15.75" hidden="false" customHeight="false" outlineLevel="0" collapsed="false">
      <c r="A90" s="227" t="s">
        <v>3521</v>
      </c>
      <c r="B90" s="288" t="s">
        <v>1369</v>
      </c>
      <c r="C90" s="268" t="s">
        <v>3522</v>
      </c>
      <c r="D90" s="290" t="s">
        <v>1599</v>
      </c>
      <c r="E90" s="286" t="s">
        <v>3523</v>
      </c>
      <c r="F90" s="291" t="s">
        <v>3524</v>
      </c>
      <c r="G90" s="240" t="s">
        <v>1602</v>
      </c>
      <c r="H90" s="241" t="s">
        <v>3135</v>
      </c>
      <c r="I90" s="241" t="s">
        <v>118</v>
      </c>
      <c r="J90" s="241" t="s">
        <v>119</v>
      </c>
      <c r="K90" s="248"/>
    </row>
    <row r="91" s="287" customFormat="true" ht="15.75" hidden="false" customHeight="false" outlineLevel="0" collapsed="false">
      <c r="A91" s="227" t="s">
        <v>3525</v>
      </c>
      <c r="B91" s="284"/>
      <c r="C91" s="289" t="s">
        <v>3526</v>
      </c>
      <c r="D91" s="290" t="s">
        <v>3527</v>
      </c>
      <c r="E91" s="286" t="s">
        <v>3528</v>
      </c>
      <c r="F91" s="286" t="s">
        <v>3529</v>
      </c>
      <c r="G91" s="240" t="s">
        <v>1619</v>
      </c>
      <c r="H91" s="241" t="s">
        <v>3135</v>
      </c>
      <c r="I91" s="241" t="s">
        <v>118</v>
      </c>
      <c r="J91" s="241" t="s">
        <v>119</v>
      </c>
      <c r="K91" s="248"/>
    </row>
    <row r="92" s="287" customFormat="true" ht="15.75" hidden="false" customHeight="false" outlineLevel="0" collapsed="false">
      <c r="A92" s="227" t="s">
        <v>3530</v>
      </c>
      <c r="B92" s="284"/>
      <c r="C92" s="289" t="s">
        <v>3531</v>
      </c>
      <c r="D92" s="290" t="s">
        <v>3532</v>
      </c>
      <c r="E92" s="286" t="s">
        <v>3533</v>
      </c>
      <c r="F92" s="291" t="s">
        <v>3534</v>
      </c>
      <c r="G92" s="240" t="s">
        <v>1634</v>
      </c>
      <c r="H92" s="241" t="s">
        <v>3135</v>
      </c>
      <c r="I92" s="241" t="s">
        <v>118</v>
      </c>
      <c r="J92" s="241" t="s">
        <v>119</v>
      </c>
      <c r="K92" s="248"/>
    </row>
    <row r="93" customFormat="false" ht="15" hidden="false" customHeight="false" outlineLevel="0" collapsed="false">
      <c r="A93" s="293" t="s">
        <v>3535</v>
      </c>
      <c r="B93" s="228"/>
      <c r="C93" s="229" t="s">
        <v>3536</v>
      </c>
      <c r="D93" s="228" t="s">
        <v>3537</v>
      </c>
      <c r="E93" s="230" t="s">
        <v>3538</v>
      </c>
      <c r="F93" s="230" t="s">
        <v>3539</v>
      </c>
      <c r="G93" s="231" t="s">
        <v>1661</v>
      </c>
      <c r="H93" s="266" t="s">
        <v>3135</v>
      </c>
      <c r="I93" s="266" t="s">
        <v>118</v>
      </c>
      <c r="J93" s="266" t="s">
        <v>119</v>
      </c>
      <c r="K93" s="232"/>
    </row>
    <row r="94" customFormat="false" ht="15" hidden="false" customHeight="false" outlineLevel="0" collapsed="false">
      <c r="A94" s="293" t="s">
        <v>3540</v>
      </c>
      <c r="B94" s="294"/>
      <c r="C94" s="229" t="s">
        <v>3541</v>
      </c>
      <c r="D94" s="228" t="s">
        <v>3542</v>
      </c>
      <c r="E94" s="230" t="s">
        <v>3543</v>
      </c>
      <c r="F94" s="230" t="s">
        <v>3544</v>
      </c>
      <c r="G94" s="231" t="s">
        <v>1674</v>
      </c>
      <c r="H94" s="266" t="s">
        <v>3135</v>
      </c>
      <c r="I94" s="266" t="s">
        <v>118</v>
      </c>
      <c r="J94" s="266" t="s">
        <v>119</v>
      </c>
      <c r="K94" s="232"/>
    </row>
    <row r="95" customFormat="false" ht="15" hidden="false" customHeight="false" outlineLevel="0" collapsed="false">
      <c r="A95" s="293" t="s">
        <v>3545</v>
      </c>
      <c r="B95" s="228"/>
      <c r="C95" s="229" t="s">
        <v>3546</v>
      </c>
      <c r="D95" s="228" t="s">
        <v>3547</v>
      </c>
      <c r="E95" s="230" t="s">
        <v>3548</v>
      </c>
      <c r="F95" s="230" t="s">
        <v>3549</v>
      </c>
      <c r="G95" s="231" t="s">
        <v>1688</v>
      </c>
      <c r="H95" s="266" t="s">
        <v>3135</v>
      </c>
      <c r="I95" s="266" t="s">
        <v>118</v>
      </c>
      <c r="J95" s="266" t="s">
        <v>119</v>
      </c>
      <c r="K95" s="232"/>
    </row>
    <row r="96" customFormat="false" ht="15" hidden="false" customHeight="false" outlineLevel="0" collapsed="false">
      <c r="A96" s="293" t="s">
        <v>3550</v>
      </c>
      <c r="B96" s="228"/>
      <c r="C96" s="229" t="s">
        <v>3551</v>
      </c>
      <c r="D96" s="228" t="s">
        <v>3552</v>
      </c>
      <c r="E96" s="230" t="s">
        <v>3553</v>
      </c>
      <c r="F96" s="230" t="s">
        <v>3554</v>
      </c>
      <c r="G96" s="231" t="s">
        <v>1700</v>
      </c>
      <c r="H96" s="266" t="s">
        <v>3135</v>
      </c>
      <c r="I96" s="266" t="s">
        <v>118</v>
      </c>
      <c r="J96" s="266" t="s">
        <v>119</v>
      </c>
      <c r="K96" s="232"/>
    </row>
    <row r="97" customFormat="false" ht="15" hidden="false" customHeight="false" outlineLevel="0" collapsed="false">
      <c r="A97" s="293" t="s">
        <v>3555</v>
      </c>
      <c r="B97" s="294"/>
      <c r="C97" s="229" t="s">
        <v>3556</v>
      </c>
      <c r="D97" s="228" t="s">
        <v>3557</v>
      </c>
      <c r="E97" s="230" t="s">
        <v>3558</v>
      </c>
      <c r="F97" s="230" t="s">
        <v>3559</v>
      </c>
      <c r="G97" s="231" t="s">
        <v>1715</v>
      </c>
      <c r="H97" s="266" t="s">
        <v>3135</v>
      </c>
      <c r="I97" s="266" t="s">
        <v>118</v>
      </c>
      <c r="J97" s="266" t="s">
        <v>119</v>
      </c>
      <c r="K97" s="232"/>
    </row>
    <row r="98" customFormat="false" ht="15" hidden="false" customHeight="false" outlineLevel="0" collapsed="false">
      <c r="A98" s="293" t="s">
        <v>3560</v>
      </c>
      <c r="B98" s="228"/>
      <c r="C98" s="229" t="s">
        <v>3561</v>
      </c>
      <c r="D98" s="228" t="s">
        <v>3562</v>
      </c>
      <c r="E98" s="230" t="s">
        <v>3563</v>
      </c>
      <c r="F98" s="230" t="s">
        <v>3564</v>
      </c>
      <c r="G98" s="231" t="s">
        <v>1728</v>
      </c>
      <c r="H98" s="266" t="s">
        <v>3135</v>
      </c>
      <c r="I98" s="266" t="s">
        <v>118</v>
      </c>
      <c r="J98" s="266" t="s">
        <v>119</v>
      </c>
      <c r="K98" s="232"/>
    </row>
    <row r="99" customFormat="false" ht="15" hidden="false" customHeight="false" outlineLevel="0" collapsed="false">
      <c r="A99" s="293" t="s">
        <v>3565</v>
      </c>
      <c r="B99" s="228"/>
      <c r="C99" s="229" t="s">
        <v>3566</v>
      </c>
      <c r="D99" s="228" t="s">
        <v>3567</v>
      </c>
      <c r="E99" s="230" t="s">
        <v>3568</v>
      </c>
      <c r="F99" s="236" t="s">
        <v>3569</v>
      </c>
      <c r="G99" s="231" t="s">
        <v>1744</v>
      </c>
      <c r="H99" s="266" t="s">
        <v>3135</v>
      </c>
      <c r="I99" s="266" t="s">
        <v>118</v>
      </c>
      <c r="J99" s="266" t="s">
        <v>119</v>
      </c>
      <c r="K99" s="232"/>
    </row>
    <row r="100" customFormat="false" ht="15" hidden="false" customHeight="false" outlineLevel="0" collapsed="false">
      <c r="A100" s="293" t="s">
        <v>3570</v>
      </c>
      <c r="B100" s="228"/>
      <c r="C100" s="229" t="s">
        <v>3571</v>
      </c>
      <c r="D100" s="228" t="s">
        <v>3572</v>
      </c>
      <c r="E100" s="230" t="s">
        <v>3573</v>
      </c>
      <c r="F100" s="230" t="s">
        <v>3574</v>
      </c>
      <c r="G100" s="231" t="s">
        <v>1757</v>
      </c>
      <c r="H100" s="266" t="s">
        <v>3135</v>
      </c>
      <c r="I100" s="266" t="s">
        <v>118</v>
      </c>
      <c r="J100" s="266" t="s">
        <v>119</v>
      </c>
      <c r="K100" s="232"/>
    </row>
    <row r="101" customFormat="false" ht="15" hidden="false" customHeight="false" outlineLevel="0" collapsed="false">
      <c r="A101" s="295"/>
      <c r="B101" s="294"/>
      <c r="C101" s="229" t="s">
        <v>3575</v>
      </c>
      <c r="D101" s="228"/>
      <c r="E101" s="230"/>
      <c r="F101" s="230"/>
      <c r="G101" s="232"/>
      <c r="H101" s="266"/>
      <c r="I101" s="266"/>
      <c r="J101" s="266"/>
      <c r="K101" s="232"/>
    </row>
    <row r="102" customFormat="false" ht="15" hidden="false" customHeight="false" outlineLevel="0" collapsed="false">
      <c r="A102" s="295"/>
      <c r="B102" s="294"/>
      <c r="C102" s="229" t="s">
        <v>3576</v>
      </c>
      <c r="D102" s="228"/>
      <c r="E102" s="230"/>
      <c r="F102" s="230"/>
      <c r="G102" s="232"/>
      <c r="H102" s="266"/>
      <c r="I102" s="266"/>
      <c r="J102" s="266"/>
      <c r="K102" s="232"/>
    </row>
    <row r="103" customFormat="false" ht="15" hidden="false" customHeight="false" outlineLevel="0" collapsed="false">
      <c r="A103" s="295"/>
      <c r="B103" s="294"/>
      <c r="C103" s="229" t="s">
        <v>3577</v>
      </c>
      <c r="D103" s="228"/>
      <c r="E103" s="230"/>
      <c r="F103" s="236"/>
      <c r="G103" s="232"/>
      <c r="H103" s="266"/>
      <c r="I103" s="266"/>
      <c r="J103" s="266"/>
      <c r="K103" s="232"/>
    </row>
    <row r="104" customFormat="false" ht="15" hidden="false" customHeight="false" outlineLevel="0" collapsed="false">
      <c r="A104" s="295"/>
      <c r="B104" s="294"/>
      <c r="C104" s="229" t="s">
        <v>3578</v>
      </c>
      <c r="D104" s="228"/>
      <c r="E104" s="230"/>
      <c r="F104" s="236"/>
      <c r="G104" s="232"/>
      <c r="H104" s="266"/>
      <c r="I104" s="266"/>
      <c r="J104" s="266"/>
      <c r="K104" s="232"/>
    </row>
    <row r="105" customFormat="false" ht="15" hidden="false" customHeight="false" outlineLevel="0" collapsed="false">
      <c r="A105" s="295"/>
      <c r="B105" s="294"/>
      <c r="C105" s="229" t="s">
        <v>3579</v>
      </c>
      <c r="D105" s="228"/>
      <c r="E105" s="230"/>
      <c r="F105" s="230"/>
      <c r="G105" s="232"/>
      <c r="H105" s="266"/>
      <c r="I105" s="266"/>
      <c r="J105" s="266"/>
      <c r="K105" s="232"/>
    </row>
    <row r="106" customFormat="false" ht="15" hidden="false" customHeight="false" outlineLevel="0" collapsed="false">
      <c r="A106" s="293" t="s">
        <v>3580</v>
      </c>
      <c r="B106" s="228"/>
      <c r="C106" s="229" t="s">
        <v>3581</v>
      </c>
      <c r="D106" s="228" t="s">
        <v>3582</v>
      </c>
      <c r="E106" s="230" t="s">
        <v>3583</v>
      </c>
      <c r="F106" s="230" t="s">
        <v>3584</v>
      </c>
      <c r="G106" s="231" t="s">
        <v>1780</v>
      </c>
      <c r="H106" s="266" t="s">
        <v>3135</v>
      </c>
      <c r="I106" s="266" t="s">
        <v>118</v>
      </c>
      <c r="J106" s="266" t="s">
        <v>119</v>
      </c>
      <c r="K106" s="232"/>
    </row>
    <row r="107" customFormat="false" ht="15" hidden="false" customHeight="false" outlineLevel="0" collapsed="false">
      <c r="A107" s="293" t="s">
        <v>3585</v>
      </c>
      <c r="B107" s="294"/>
      <c r="C107" s="229" t="s">
        <v>3586</v>
      </c>
      <c r="D107" s="228" t="s">
        <v>3587</v>
      </c>
      <c r="E107" s="230" t="s">
        <v>3588</v>
      </c>
      <c r="F107" s="230" t="s">
        <v>3589</v>
      </c>
      <c r="G107" s="231" t="s">
        <v>1794</v>
      </c>
      <c r="H107" s="266" t="s">
        <v>3135</v>
      </c>
      <c r="I107" s="266" t="s">
        <v>118</v>
      </c>
      <c r="J107" s="266" t="s">
        <v>119</v>
      </c>
      <c r="K107" s="232"/>
    </row>
    <row r="108" customFormat="false" ht="15" hidden="false" customHeight="false" outlineLevel="0" collapsed="false">
      <c r="A108" s="293" t="s">
        <v>3590</v>
      </c>
      <c r="B108" s="228"/>
      <c r="C108" s="229" t="s">
        <v>3591</v>
      </c>
      <c r="D108" s="228" t="s">
        <v>3592</v>
      </c>
      <c r="E108" s="230" t="s">
        <v>3593</v>
      </c>
      <c r="F108" s="230" t="s">
        <v>3594</v>
      </c>
      <c r="G108" s="231" t="s">
        <v>1805</v>
      </c>
      <c r="H108" s="266" t="s">
        <v>3135</v>
      </c>
      <c r="I108" s="266" t="s">
        <v>118</v>
      </c>
      <c r="J108" s="266" t="s">
        <v>119</v>
      </c>
      <c r="K108" s="232"/>
    </row>
    <row r="109" customFormat="false" ht="15" hidden="false" customHeight="false" outlineLevel="0" collapsed="false">
      <c r="A109" s="293" t="s">
        <v>3595</v>
      </c>
      <c r="B109" s="228"/>
      <c r="C109" s="229" t="s">
        <v>3596</v>
      </c>
      <c r="D109" s="228" t="n">
        <v>88136497</v>
      </c>
      <c r="E109" s="230" t="s">
        <v>3597</v>
      </c>
      <c r="F109" s="230" t="s">
        <v>3598</v>
      </c>
      <c r="G109" s="231" t="s">
        <v>1815</v>
      </c>
      <c r="H109" s="266" t="s">
        <v>3135</v>
      </c>
      <c r="I109" s="266" t="s">
        <v>118</v>
      </c>
      <c r="J109" s="266" t="s">
        <v>119</v>
      </c>
      <c r="K109" s="232"/>
    </row>
    <row r="110" customFormat="false" ht="15" hidden="false" customHeight="false" outlineLevel="0" collapsed="false">
      <c r="A110" s="293" t="s">
        <v>3599</v>
      </c>
      <c r="B110" s="228"/>
      <c r="C110" s="229" t="s">
        <v>3600</v>
      </c>
      <c r="D110" s="228" t="s">
        <v>3601</v>
      </c>
      <c r="E110" s="230" t="s">
        <v>3602</v>
      </c>
      <c r="F110" s="236" t="s">
        <v>3603</v>
      </c>
      <c r="G110" s="231" t="s">
        <v>1829</v>
      </c>
      <c r="H110" s="266" t="s">
        <v>3135</v>
      </c>
      <c r="I110" s="266" t="s">
        <v>118</v>
      </c>
      <c r="J110" s="266" t="s">
        <v>119</v>
      </c>
      <c r="K110" s="232"/>
    </row>
    <row r="111" customFormat="false" ht="15" hidden="false" customHeight="false" outlineLevel="0" collapsed="false">
      <c r="A111" s="293" t="s">
        <v>3604</v>
      </c>
      <c r="B111" s="228"/>
      <c r="C111" s="229" t="s">
        <v>3605</v>
      </c>
      <c r="D111" s="228" t="s">
        <v>3606</v>
      </c>
      <c r="E111" s="230" t="s">
        <v>3607</v>
      </c>
      <c r="F111" s="230" t="s">
        <v>3608</v>
      </c>
      <c r="G111" s="231" t="s">
        <v>1845</v>
      </c>
      <c r="H111" s="266" t="s">
        <v>3135</v>
      </c>
      <c r="I111" s="266" t="s">
        <v>118</v>
      </c>
      <c r="J111" s="266" t="s">
        <v>119</v>
      </c>
      <c r="K111" s="232"/>
    </row>
    <row r="112" customFormat="false" ht="15" hidden="false" customHeight="false" outlineLevel="0" collapsed="false">
      <c r="A112" s="293" t="s">
        <v>3609</v>
      </c>
      <c r="B112" s="228"/>
      <c r="C112" s="229" t="s">
        <v>3610</v>
      </c>
      <c r="D112" s="228" t="s">
        <v>3611</v>
      </c>
      <c r="E112" s="230" t="s">
        <v>3612</v>
      </c>
      <c r="F112" s="230" t="str">
        <f aca="false">UPPER("at the back of Makati  Medical City.")</f>
        <v>AT THE BACK OF MAKATI  MEDICAL CITY.</v>
      </c>
      <c r="G112" s="231" t="s">
        <v>1865</v>
      </c>
      <c r="H112" s="266" t="s">
        <v>3146</v>
      </c>
      <c r="I112" s="266" t="s">
        <v>118</v>
      </c>
      <c r="J112" s="266" t="s">
        <v>119</v>
      </c>
      <c r="K112" s="232"/>
    </row>
    <row r="113" customFormat="false" ht="15" hidden="false" customHeight="false" outlineLevel="0" collapsed="false">
      <c r="A113" s="293" t="s">
        <v>3613</v>
      </c>
      <c r="B113" s="294"/>
      <c r="C113" s="229" t="s">
        <v>3614</v>
      </c>
      <c r="D113" s="228" t="s">
        <v>3615</v>
      </c>
      <c r="E113" s="230" t="s">
        <v>3616</v>
      </c>
      <c r="F113" s="230" t="s">
        <v>3617</v>
      </c>
      <c r="G113" s="231" t="s">
        <v>1877</v>
      </c>
      <c r="H113" s="266" t="s">
        <v>3135</v>
      </c>
      <c r="I113" s="266" t="s">
        <v>118</v>
      </c>
      <c r="J113" s="266" t="s">
        <v>119</v>
      </c>
      <c r="K113" s="232"/>
    </row>
    <row r="114" customFormat="false" ht="15" hidden="false" customHeight="false" outlineLevel="0" collapsed="false">
      <c r="A114" s="293" t="s">
        <v>3618</v>
      </c>
      <c r="B114" s="294"/>
      <c r="C114" s="229" t="s">
        <v>3619</v>
      </c>
      <c r="D114" s="228" t="s">
        <v>3620</v>
      </c>
      <c r="E114" s="230" t="s">
        <v>3621</v>
      </c>
      <c r="F114" s="236" t="s">
        <v>3622</v>
      </c>
      <c r="G114" s="231" t="s">
        <v>1893</v>
      </c>
      <c r="H114" s="266" t="s">
        <v>3135</v>
      </c>
      <c r="I114" s="266" t="s">
        <v>118</v>
      </c>
      <c r="J114" s="266" t="s">
        <v>119</v>
      </c>
      <c r="K114" s="232"/>
    </row>
    <row r="115" s="259" customFormat="true" ht="15.75" hidden="false" customHeight="false" outlineLevel="0" collapsed="false">
      <c r="A115" s="227" t="s">
        <v>3623</v>
      </c>
      <c r="B115" s="296" t="s">
        <v>1901</v>
      </c>
      <c r="C115" s="297" t="s">
        <v>3624</v>
      </c>
      <c r="D115" s="296" t="s">
        <v>1915</v>
      </c>
      <c r="E115" s="298" t="s">
        <v>3625</v>
      </c>
      <c r="F115" s="299" t="s">
        <v>3626</v>
      </c>
      <c r="G115" s="300" t="s">
        <v>1918</v>
      </c>
      <c r="H115" s="301" t="s">
        <v>3135</v>
      </c>
      <c r="I115" s="301" t="s">
        <v>118</v>
      </c>
      <c r="J115" s="302" t="s">
        <v>119</v>
      </c>
      <c r="K115" s="267"/>
      <c r="L115" s="303"/>
      <c r="M115" s="303"/>
      <c r="N115" s="303"/>
    </row>
    <row r="116" s="259" customFormat="true" ht="15.75" hidden="false" customHeight="false" outlineLevel="0" collapsed="false">
      <c r="A116" s="227" t="s">
        <v>3627</v>
      </c>
      <c r="B116" s="296" t="s">
        <v>1935</v>
      </c>
      <c r="C116" s="297" t="s">
        <v>3628</v>
      </c>
      <c r="D116" s="296" t="s">
        <v>1937</v>
      </c>
      <c r="E116" s="298" t="s">
        <v>3629</v>
      </c>
      <c r="F116" s="298" t="s">
        <v>3630</v>
      </c>
      <c r="G116" s="300" t="s">
        <v>1940</v>
      </c>
      <c r="H116" s="301" t="s">
        <v>3135</v>
      </c>
      <c r="I116" s="301" t="s">
        <v>118</v>
      </c>
      <c r="J116" s="302" t="s">
        <v>119</v>
      </c>
      <c r="K116" s="267"/>
      <c r="L116" s="303"/>
      <c r="M116" s="303"/>
      <c r="N116" s="303"/>
    </row>
    <row r="117" s="259" customFormat="true" ht="15.75" hidden="false" customHeight="false" outlineLevel="0" collapsed="false">
      <c r="A117" s="227" t="s">
        <v>3631</v>
      </c>
      <c r="B117" s="296" t="s">
        <v>550</v>
      </c>
      <c r="C117" s="297" t="s">
        <v>3632</v>
      </c>
      <c r="D117" s="296" t="s">
        <v>1956</v>
      </c>
      <c r="E117" s="298" t="s">
        <v>3633</v>
      </c>
      <c r="F117" s="298" t="s">
        <v>3634</v>
      </c>
      <c r="G117" s="300" t="s">
        <v>1959</v>
      </c>
      <c r="H117" s="301" t="s">
        <v>3135</v>
      </c>
      <c r="I117" s="301" t="s">
        <v>118</v>
      </c>
      <c r="J117" s="302" t="s">
        <v>119</v>
      </c>
      <c r="K117" s="267"/>
      <c r="L117" s="303"/>
      <c r="M117" s="303"/>
      <c r="N117" s="303"/>
    </row>
    <row r="118" s="259" customFormat="true" ht="15.75" hidden="false" customHeight="false" outlineLevel="0" collapsed="false">
      <c r="A118" s="227" t="s">
        <v>3635</v>
      </c>
      <c r="B118" s="296" t="s">
        <v>1972</v>
      </c>
      <c r="C118" s="297" t="s">
        <v>3636</v>
      </c>
      <c r="D118" s="296" t="s">
        <v>1974</v>
      </c>
      <c r="E118" s="298" t="s">
        <v>3637</v>
      </c>
      <c r="F118" s="298" t="s">
        <v>3638</v>
      </c>
      <c r="G118" s="300" t="s">
        <v>1977</v>
      </c>
      <c r="H118" s="301" t="s">
        <v>3135</v>
      </c>
      <c r="I118" s="301" t="s">
        <v>118</v>
      </c>
      <c r="J118" s="302" t="s">
        <v>119</v>
      </c>
      <c r="K118" s="267"/>
      <c r="L118" s="303"/>
      <c r="M118" s="303"/>
      <c r="N118" s="303"/>
    </row>
    <row r="119" s="259" customFormat="true" ht="15.75" hidden="false" customHeight="false" outlineLevel="0" collapsed="false">
      <c r="A119" s="227" t="s">
        <v>3639</v>
      </c>
      <c r="B119" s="296" t="s">
        <v>550</v>
      </c>
      <c r="C119" s="297" t="s">
        <v>3640</v>
      </c>
      <c r="D119" s="296" t="s">
        <v>1990</v>
      </c>
      <c r="E119" s="230" t="s">
        <v>3641</v>
      </c>
      <c r="F119" s="298" t="s">
        <v>3642</v>
      </c>
      <c r="G119" s="300" t="s">
        <v>1993</v>
      </c>
      <c r="H119" s="301" t="s">
        <v>3135</v>
      </c>
      <c r="I119" s="301" t="s">
        <v>118</v>
      </c>
      <c r="J119" s="302" t="s">
        <v>119</v>
      </c>
      <c r="K119" s="267"/>
      <c r="L119" s="303"/>
      <c r="M119" s="303"/>
      <c r="N119" s="303"/>
    </row>
    <row r="120" s="259" customFormat="true" ht="15.75" hidden="false" customHeight="false" outlineLevel="0" collapsed="false">
      <c r="A120" s="227" t="s">
        <v>3643</v>
      </c>
      <c r="B120" s="296" t="s">
        <v>550</v>
      </c>
      <c r="C120" s="297" t="s">
        <v>3644</v>
      </c>
      <c r="D120" s="296" t="s">
        <v>2003</v>
      </c>
      <c r="E120" s="298" t="s">
        <v>3645</v>
      </c>
      <c r="F120" s="298" t="s">
        <v>3646</v>
      </c>
      <c r="G120" s="300" t="s">
        <v>2006</v>
      </c>
      <c r="H120" s="301" t="s">
        <v>3135</v>
      </c>
      <c r="I120" s="301" t="s">
        <v>118</v>
      </c>
      <c r="J120" s="302" t="s">
        <v>119</v>
      </c>
      <c r="K120" s="267"/>
      <c r="L120" s="303"/>
      <c r="M120" s="303"/>
      <c r="N120" s="303"/>
    </row>
    <row r="121" s="259" customFormat="true" ht="15.75" hidden="false" customHeight="false" outlineLevel="0" collapsed="false">
      <c r="A121" s="227" t="s">
        <v>3647</v>
      </c>
      <c r="B121" s="296" t="s">
        <v>2016</v>
      </c>
      <c r="C121" s="297" t="s">
        <v>2017</v>
      </c>
      <c r="D121" s="296" t="s">
        <v>2018</v>
      </c>
      <c r="E121" s="298" t="s">
        <v>3648</v>
      </c>
      <c r="F121" s="298" t="s">
        <v>3649</v>
      </c>
      <c r="G121" s="300" t="s">
        <v>2021</v>
      </c>
      <c r="H121" s="301" t="s">
        <v>3135</v>
      </c>
      <c r="I121" s="301" t="s">
        <v>118</v>
      </c>
      <c r="J121" s="302" t="s">
        <v>119</v>
      </c>
      <c r="K121" s="267"/>
      <c r="L121" s="303"/>
      <c r="M121" s="303"/>
      <c r="N121" s="303"/>
    </row>
    <row r="122" s="259" customFormat="true" ht="15.75" hidden="false" customHeight="false" outlineLevel="0" collapsed="false">
      <c r="A122" s="227" t="s">
        <v>3650</v>
      </c>
      <c r="B122" s="296" t="s">
        <v>1901</v>
      </c>
      <c r="C122" s="297" t="s">
        <v>3651</v>
      </c>
      <c r="D122" s="296" t="s">
        <v>2033</v>
      </c>
      <c r="E122" s="230" t="s">
        <v>3652</v>
      </c>
      <c r="F122" s="298" t="s">
        <v>3653</v>
      </c>
      <c r="G122" s="300" t="s">
        <v>2036</v>
      </c>
      <c r="H122" s="301" t="s">
        <v>3135</v>
      </c>
      <c r="I122" s="301" t="s">
        <v>118</v>
      </c>
      <c r="J122" s="301" t="s">
        <v>119</v>
      </c>
      <c r="K122" s="267"/>
      <c r="L122" s="303"/>
      <c r="M122" s="303"/>
      <c r="N122" s="303"/>
    </row>
    <row r="123" s="259" customFormat="true" ht="15.75" hidden="false" customHeight="false" outlineLevel="0" collapsed="false">
      <c r="A123" s="227" t="s">
        <v>3654</v>
      </c>
      <c r="B123" s="296" t="s">
        <v>2044</v>
      </c>
      <c r="C123" s="297" t="s">
        <v>3655</v>
      </c>
      <c r="D123" s="296" t="s">
        <v>2046</v>
      </c>
      <c r="E123" s="230" t="s">
        <v>3656</v>
      </c>
      <c r="F123" s="298" t="s">
        <v>3657</v>
      </c>
      <c r="G123" s="300" t="s">
        <v>2049</v>
      </c>
      <c r="H123" s="301" t="s">
        <v>3135</v>
      </c>
      <c r="I123" s="301" t="s">
        <v>118</v>
      </c>
      <c r="J123" s="302" t="s">
        <v>119</v>
      </c>
      <c r="K123" s="267"/>
      <c r="L123" s="303"/>
      <c r="M123" s="303"/>
      <c r="N123" s="303"/>
    </row>
    <row r="124" s="259" customFormat="true" ht="15.75" hidden="false" customHeight="false" outlineLevel="0" collapsed="false">
      <c r="A124" s="227" t="s">
        <v>3658</v>
      </c>
      <c r="B124" s="296" t="s">
        <v>2059</v>
      </c>
      <c r="C124" s="297" t="s">
        <v>3659</v>
      </c>
      <c r="D124" s="296" t="s">
        <v>2061</v>
      </c>
      <c r="E124" s="298" t="s">
        <v>3660</v>
      </c>
      <c r="F124" s="298" t="s">
        <v>3661</v>
      </c>
      <c r="G124" s="300" t="s">
        <v>2064</v>
      </c>
      <c r="H124" s="301" t="s">
        <v>3135</v>
      </c>
      <c r="I124" s="301" t="s">
        <v>118</v>
      </c>
      <c r="J124" s="302" t="s">
        <v>119</v>
      </c>
      <c r="K124" s="267"/>
      <c r="L124" s="303"/>
      <c r="M124" s="303"/>
      <c r="N124" s="303"/>
    </row>
    <row r="125" s="303" customFormat="true" ht="15.75" hidden="false" customHeight="false" outlineLevel="0" collapsed="false">
      <c r="A125" s="227" t="s">
        <v>3662</v>
      </c>
      <c r="B125" s="296" t="s">
        <v>2077</v>
      </c>
      <c r="C125" s="297" t="s">
        <v>3663</v>
      </c>
      <c r="D125" s="296" t="s">
        <v>2079</v>
      </c>
      <c r="E125" s="298" t="s">
        <v>3664</v>
      </c>
      <c r="F125" s="298" t="s">
        <v>3665</v>
      </c>
      <c r="G125" s="300" t="s">
        <v>2082</v>
      </c>
      <c r="H125" s="301" t="s">
        <v>3135</v>
      </c>
      <c r="I125" s="301" t="s">
        <v>118</v>
      </c>
      <c r="J125" s="302" t="s">
        <v>119</v>
      </c>
      <c r="K125" s="267"/>
    </row>
    <row r="126" s="259" customFormat="true" ht="15.75" hidden="false" customHeight="false" outlineLevel="0" collapsed="false">
      <c r="A126" s="227" t="s">
        <v>3666</v>
      </c>
      <c r="B126" s="296" t="s">
        <v>1972</v>
      </c>
      <c r="C126" s="297" t="s">
        <v>3667</v>
      </c>
      <c r="D126" s="296" t="s">
        <v>2092</v>
      </c>
      <c r="E126" s="298" t="s">
        <v>3668</v>
      </c>
      <c r="F126" s="298" t="s">
        <v>3669</v>
      </c>
      <c r="G126" s="300" t="s">
        <v>2095</v>
      </c>
      <c r="H126" s="301" t="s">
        <v>3135</v>
      </c>
      <c r="I126" s="301" t="s">
        <v>118</v>
      </c>
      <c r="J126" s="301" t="s">
        <v>119</v>
      </c>
      <c r="K126" s="267"/>
      <c r="L126" s="303"/>
      <c r="M126" s="303"/>
      <c r="N126" s="303"/>
    </row>
    <row r="127" s="259" customFormat="true" ht="15.75" hidden="false" customHeight="false" outlineLevel="0" collapsed="false">
      <c r="A127" s="227" t="s">
        <v>3670</v>
      </c>
      <c r="B127" s="296" t="s">
        <v>1972</v>
      </c>
      <c r="C127" s="297" t="s">
        <v>3671</v>
      </c>
      <c r="D127" s="296" t="s">
        <v>2104</v>
      </c>
      <c r="E127" s="298" t="s">
        <v>3672</v>
      </c>
      <c r="F127" s="298" t="s">
        <v>3673</v>
      </c>
      <c r="G127" s="300" t="s">
        <v>2107</v>
      </c>
      <c r="H127" s="301" t="s">
        <v>3135</v>
      </c>
      <c r="I127" s="301" t="s">
        <v>118</v>
      </c>
      <c r="J127" s="302" t="s">
        <v>119</v>
      </c>
      <c r="K127" s="267"/>
      <c r="L127" s="303"/>
      <c r="M127" s="303"/>
      <c r="N127" s="303"/>
    </row>
    <row r="128" s="303" customFormat="true" ht="15.75" hidden="false" customHeight="false" outlineLevel="0" collapsed="false">
      <c r="A128" s="227" t="s">
        <v>3674</v>
      </c>
      <c r="B128" s="296" t="s">
        <v>1901</v>
      </c>
      <c r="C128" s="297" t="s">
        <v>3675</v>
      </c>
      <c r="D128" s="296" t="s">
        <v>2117</v>
      </c>
      <c r="E128" s="298" t="s">
        <v>3676</v>
      </c>
      <c r="F128" s="304" t="s">
        <v>3677</v>
      </c>
      <c r="G128" s="300" t="s">
        <v>2120</v>
      </c>
      <c r="H128" s="301" t="s">
        <v>3135</v>
      </c>
      <c r="I128" s="301" t="s">
        <v>118</v>
      </c>
      <c r="J128" s="301" t="s">
        <v>119</v>
      </c>
      <c r="K128" s="267"/>
    </row>
    <row r="129" s="259" customFormat="true" ht="15.75" hidden="false" customHeight="false" outlineLevel="0" collapsed="false">
      <c r="A129" s="227" t="s">
        <v>3678</v>
      </c>
      <c r="B129" s="296" t="s">
        <v>1901</v>
      </c>
      <c r="C129" s="297" t="s">
        <v>3679</v>
      </c>
      <c r="D129" s="296" t="s">
        <v>2132</v>
      </c>
      <c r="E129" s="298" t="s">
        <v>3680</v>
      </c>
      <c r="F129" s="298" t="s">
        <v>3681</v>
      </c>
      <c r="G129" s="300" t="s">
        <v>2135</v>
      </c>
      <c r="H129" s="301" t="s">
        <v>3135</v>
      </c>
      <c r="I129" s="301" t="s">
        <v>118</v>
      </c>
      <c r="J129" s="302" t="s">
        <v>119</v>
      </c>
      <c r="K129" s="267"/>
      <c r="L129" s="303"/>
      <c r="M129" s="303"/>
      <c r="N129" s="303"/>
    </row>
    <row r="130" s="303" customFormat="true" ht="15.75" hidden="false" customHeight="false" outlineLevel="0" collapsed="false">
      <c r="A130" s="227" t="s">
        <v>3682</v>
      </c>
      <c r="B130" s="296" t="s">
        <v>2016</v>
      </c>
      <c r="C130" s="297" t="s">
        <v>3683</v>
      </c>
      <c r="D130" s="296" t="s">
        <v>2144</v>
      </c>
      <c r="E130" s="281" t="s">
        <v>3684</v>
      </c>
      <c r="F130" s="298" t="s">
        <v>3685</v>
      </c>
      <c r="G130" s="300" t="s">
        <v>2147</v>
      </c>
      <c r="H130" s="301" t="s">
        <v>3135</v>
      </c>
      <c r="I130" s="301" t="s">
        <v>118</v>
      </c>
      <c r="J130" s="302" t="s">
        <v>119</v>
      </c>
      <c r="K130" s="267"/>
    </row>
    <row r="131" s="259" customFormat="true" ht="15.75" hidden="false" customHeight="false" outlineLevel="0" collapsed="false">
      <c r="A131" s="227" t="s">
        <v>3686</v>
      </c>
      <c r="B131" s="296" t="s">
        <v>2016</v>
      </c>
      <c r="C131" s="305" t="s">
        <v>3687</v>
      </c>
      <c r="D131" s="296" t="s">
        <v>2160</v>
      </c>
      <c r="E131" s="306" t="s">
        <v>3688</v>
      </c>
      <c r="F131" s="298" t="s">
        <v>3689</v>
      </c>
      <c r="G131" s="300" t="s">
        <v>2163</v>
      </c>
      <c r="H131" s="301" t="s">
        <v>3135</v>
      </c>
      <c r="I131" s="301" t="s">
        <v>118</v>
      </c>
      <c r="J131" s="302" t="s">
        <v>119</v>
      </c>
      <c r="K131" s="267"/>
      <c r="L131" s="303"/>
      <c r="M131" s="303"/>
      <c r="N131" s="303"/>
    </row>
    <row r="132" s="259" customFormat="true" ht="15.75" hidden="false" customHeight="false" outlineLevel="0" collapsed="false">
      <c r="A132" s="227" t="s">
        <v>3690</v>
      </c>
      <c r="B132" s="296" t="s">
        <v>1972</v>
      </c>
      <c r="C132" s="297" t="s">
        <v>3691</v>
      </c>
      <c r="D132" s="296" t="s">
        <v>2174</v>
      </c>
      <c r="E132" s="298" t="s">
        <v>3692</v>
      </c>
      <c r="F132" s="298" t="s">
        <v>3421</v>
      </c>
      <c r="G132" s="300" t="s">
        <v>2176</v>
      </c>
      <c r="H132" s="301" t="s">
        <v>3135</v>
      </c>
      <c r="I132" s="301" t="s">
        <v>118</v>
      </c>
      <c r="J132" s="301" t="s">
        <v>119</v>
      </c>
      <c r="K132" s="267"/>
      <c r="L132" s="303"/>
      <c r="M132" s="303"/>
      <c r="N132" s="303"/>
    </row>
    <row r="133" s="259" customFormat="true" ht="15.75" hidden="false" customHeight="false" outlineLevel="0" collapsed="false">
      <c r="A133" s="227" t="s">
        <v>3693</v>
      </c>
      <c r="B133" s="296" t="s">
        <v>1901</v>
      </c>
      <c r="C133" s="297" t="s">
        <v>3694</v>
      </c>
      <c r="D133" s="296" t="s">
        <v>2187</v>
      </c>
      <c r="E133" s="298" t="s">
        <v>3695</v>
      </c>
      <c r="F133" s="307" t="s">
        <v>3696</v>
      </c>
      <c r="G133" s="300" t="s">
        <v>2190</v>
      </c>
      <c r="H133" s="301" t="s">
        <v>3135</v>
      </c>
      <c r="I133" s="301" t="s">
        <v>118</v>
      </c>
      <c r="J133" s="302" t="s">
        <v>119</v>
      </c>
      <c r="K133" s="267"/>
      <c r="L133" s="303"/>
      <c r="M133" s="303"/>
      <c r="N133" s="303"/>
    </row>
    <row r="134" s="259" customFormat="true" ht="15.75" hidden="false" customHeight="false" outlineLevel="0" collapsed="false">
      <c r="A134" s="227" t="s">
        <v>3697</v>
      </c>
      <c r="B134" s="296" t="s">
        <v>2016</v>
      </c>
      <c r="C134" s="297" t="s">
        <v>3698</v>
      </c>
      <c r="D134" s="296" t="s">
        <v>2200</v>
      </c>
      <c r="E134" s="298" t="s">
        <v>3699</v>
      </c>
      <c r="F134" s="298" t="s">
        <v>3700</v>
      </c>
      <c r="G134" s="300" t="s">
        <v>2203</v>
      </c>
      <c r="H134" s="301" t="s">
        <v>3135</v>
      </c>
      <c r="I134" s="301" t="s">
        <v>118</v>
      </c>
      <c r="J134" s="302" t="s">
        <v>119</v>
      </c>
      <c r="K134" s="267"/>
      <c r="L134" s="303"/>
      <c r="M134" s="303"/>
      <c r="N134" s="303"/>
    </row>
    <row r="135" s="309" customFormat="true" ht="15.75" hidden="false" customHeight="false" outlineLevel="0" collapsed="false">
      <c r="A135" s="227" t="s">
        <v>3701</v>
      </c>
      <c r="B135" s="296" t="s">
        <v>2044</v>
      </c>
      <c r="C135" s="308" t="s">
        <v>3702</v>
      </c>
      <c r="D135" s="296"/>
      <c r="E135" s="298" t="s">
        <v>3703</v>
      </c>
      <c r="F135" s="298" t="s">
        <v>3704</v>
      </c>
      <c r="G135" s="300" t="s">
        <v>2219</v>
      </c>
      <c r="H135" s="301" t="s">
        <v>3135</v>
      </c>
      <c r="I135" s="301" t="s">
        <v>118</v>
      </c>
      <c r="J135" s="302" t="s">
        <v>119</v>
      </c>
      <c r="K135" s="267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  <c r="AF135" s="303"/>
      <c r="AG135" s="303"/>
      <c r="AH135" s="303"/>
      <c r="AI135" s="303"/>
      <c r="AJ135" s="303"/>
      <c r="AK135" s="303"/>
      <c r="AL135" s="303"/>
      <c r="AM135" s="303"/>
      <c r="AN135" s="303"/>
      <c r="AO135" s="303"/>
      <c r="AP135" s="303"/>
      <c r="AQ135" s="303"/>
      <c r="AR135" s="303"/>
      <c r="AS135" s="303"/>
      <c r="AT135" s="303"/>
      <c r="AU135" s="303"/>
      <c r="AV135" s="303"/>
      <c r="AW135" s="303"/>
      <c r="AX135" s="303"/>
      <c r="AY135" s="303"/>
      <c r="AZ135" s="303"/>
      <c r="BA135" s="303"/>
      <c r="BB135" s="303"/>
      <c r="BC135" s="303"/>
      <c r="BD135" s="303"/>
      <c r="BE135" s="303"/>
      <c r="BF135" s="303"/>
      <c r="BG135" s="303"/>
      <c r="BH135" s="303"/>
      <c r="BI135" s="303"/>
      <c r="BJ135" s="303"/>
      <c r="BK135" s="303"/>
      <c r="BL135" s="303"/>
    </row>
    <row r="136" s="309" customFormat="true" ht="15.75" hidden="false" customHeight="false" outlineLevel="0" collapsed="false">
      <c r="A136" s="227" t="s">
        <v>3705</v>
      </c>
      <c r="B136" s="296" t="s">
        <v>2077</v>
      </c>
      <c r="C136" s="297" t="s">
        <v>3706</v>
      </c>
      <c r="D136" s="296" t="s">
        <v>2229</v>
      </c>
      <c r="E136" s="310" t="s">
        <v>3707</v>
      </c>
      <c r="F136" s="307" t="s">
        <v>3708</v>
      </c>
      <c r="G136" s="300" t="s">
        <v>2232</v>
      </c>
      <c r="H136" s="301" t="s">
        <v>3135</v>
      </c>
      <c r="I136" s="301" t="s">
        <v>118</v>
      </c>
      <c r="J136" s="302" t="s">
        <v>119</v>
      </c>
      <c r="K136" s="267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  <c r="AF136" s="303"/>
      <c r="AG136" s="303"/>
      <c r="AH136" s="303"/>
      <c r="AI136" s="303"/>
      <c r="AJ136" s="303"/>
      <c r="AK136" s="303"/>
      <c r="AL136" s="303"/>
      <c r="AM136" s="303"/>
      <c r="AN136" s="303"/>
      <c r="AO136" s="303"/>
      <c r="AP136" s="303"/>
      <c r="AQ136" s="303"/>
      <c r="AR136" s="303"/>
      <c r="AS136" s="303"/>
      <c r="AT136" s="303"/>
      <c r="AU136" s="303"/>
      <c r="AV136" s="303"/>
      <c r="AW136" s="303"/>
      <c r="AX136" s="303"/>
      <c r="AY136" s="303"/>
      <c r="AZ136" s="303"/>
      <c r="BA136" s="303"/>
      <c r="BB136" s="303"/>
      <c r="BC136" s="303"/>
      <c r="BD136" s="303"/>
      <c r="BE136" s="303"/>
      <c r="BF136" s="303"/>
      <c r="BG136" s="303"/>
      <c r="BH136" s="303"/>
      <c r="BI136" s="303"/>
      <c r="BJ136" s="303"/>
      <c r="BK136" s="303"/>
      <c r="BL136" s="303"/>
    </row>
    <row r="137" s="316" customFormat="true" ht="15" hidden="false" customHeight="false" outlineLevel="0" collapsed="false">
      <c r="A137" s="311" t="s">
        <v>3709</v>
      </c>
      <c r="B137" s="312" t="s">
        <v>2284</v>
      </c>
      <c r="C137" s="313" t="s">
        <v>3710</v>
      </c>
      <c r="D137" s="312" t="s">
        <v>3711</v>
      </c>
      <c r="E137" s="314" t="s">
        <v>3712</v>
      </c>
      <c r="F137" s="314" t="s">
        <v>3713</v>
      </c>
      <c r="G137" s="315" t="s">
        <v>3714</v>
      </c>
      <c r="H137" s="312"/>
      <c r="I137" s="313"/>
      <c r="J137" s="312"/>
      <c r="K137" s="313"/>
    </row>
    <row r="138" s="323" customFormat="true" ht="15" hidden="false" customHeight="false" outlineLevel="0" collapsed="false">
      <c r="A138" s="227" t="s">
        <v>3715</v>
      </c>
      <c r="B138" s="317" t="s">
        <v>2255</v>
      </c>
      <c r="C138" s="229" t="s">
        <v>2256</v>
      </c>
      <c r="D138" s="317" t="s">
        <v>2257</v>
      </c>
      <c r="E138" s="318" t="s">
        <v>3716</v>
      </c>
      <c r="F138" s="318" t="s">
        <v>3717</v>
      </c>
      <c r="G138" s="319" t="s">
        <v>2260</v>
      </c>
      <c r="H138" s="320" t="s">
        <v>3135</v>
      </c>
      <c r="I138" s="321"/>
      <c r="J138" s="322" t="s">
        <v>118</v>
      </c>
      <c r="K138" s="320" t="s">
        <v>119</v>
      </c>
    </row>
    <row r="139" customFormat="false" ht="15.75" hidden="false" customHeight="false" outlineLevel="0" collapsed="false">
      <c r="A139" s="227" t="s">
        <v>3718</v>
      </c>
      <c r="B139" s="228" t="s">
        <v>2255</v>
      </c>
      <c r="C139" s="324" t="s">
        <v>2270</v>
      </c>
      <c r="D139" s="325" t="s">
        <v>2271</v>
      </c>
      <c r="E139" s="326" t="s">
        <v>3719</v>
      </c>
      <c r="F139" s="326" t="s">
        <v>3720</v>
      </c>
      <c r="G139" s="319" t="s">
        <v>2274</v>
      </c>
      <c r="H139" s="266" t="s">
        <v>3135</v>
      </c>
      <c r="I139" s="327"/>
      <c r="J139" s="325" t="s">
        <v>118</v>
      </c>
      <c r="K139" s="266" t="s">
        <v>119</v>
      </c>
    </row>
    <row r="140" customFormat="false" ht="15" hidden="false" customHeight="false" outlineLevel="0" collapsed="false">
      <c r="A140" s="328"/>
      <c r="B140" s="228" t="s">
        <v>2255</v>
      </c>
      <c r="C140" s="324" t="s">
        <v>2276</v>
      </c>
      <c r="D140" s="327"/>
      <c r="E140" s="329"/>
      <c r="F140" s="329"/>
      <c r="G140" s="327"/>
      <c r="H140" s="330"/>
      <c r="I140" s="327"/>
      <c r="J140" s="330"/>
      <c r="K140" s="327"/>
    </row>
    <row r="141" s="323" customFormat="true" ht="15" hidden="false" customHeight="false" outlineLevel="0" collapsed="false">
      <c r="A141" s="227" t="s">
        <v>3721</v>
      </c>
      <c r="B141" s="317" t="s">
        <v>2284</v>
      </c>
      <c r="C141" s="229" t="s">
        <v>2285</v>
      </c>
      <c r="D141" s="317" t="s">
        <v>2286</v>
      </c>
      <c r="E141" s="318" t="s">
        <v>3722</v>
      </c>
      <c r="F141" s="318" t="s">
        <v>3723</v>
      </c>
      <c r="G141" s="319" t="s">
        <v>2289</v>
      </c>
      <c r="H141" s="320" t="s">
        <v>3135</v>
      </c>
      <c r="I141" s="321"/>
      <c r="J141" s="320" t="s">
        <v>118</v>
      </c>
      <c r="K141" s="320" t="s">
        <v>119</v>
      </c>
    </row>
    <row r="142" customFormat="false" ht="15.75" hidden="false" customHeight="false" outlineLevel="0" collapsed="false">
      <c r="A142" s="227" t="s">
        <v>3724</v>
      </c>
      <c r="B142" s="228" t="s">
        <v>2298</v>
      </c>
      <c r="C142" s="229" t="s">
        <v>3725</v>
      </c>
      <c r="D142" s="228" t="n">
        <v>24290035</v>
      </c>
      <c r="E142" s="230" t="s">
        <v>3726</v>
      </c>
      <c r="F142" s="230" t="s">
        <v>3727</v>
      </c>
      <c r="G142" s="231" t="s">
        <v>2303</v>
      </c>
      <c r="H142" s="266" t="s">
        <v>3135</v>
      </c>
      <c r="I142" s="232"/>
      <c r="J142" s="266" t="s">
        <v>118</v>
      </c>
      <c r="K142" s="331" t="s">
        <v>119</v>
      </c>
    </row>
    <row r="143" customFormat="false" ht="15.75" hidden="false" customHeight="false" outlineLevel="0" collapsed="false">
      <c r="A143" s="227" t="s">
        <v>3728</v>
      </c>
      <c r="B143" s="228" t="s">
        <v>2284</v>
      </c>
      <c r="C143" s="229" t="s">
        <v>2311</v>
      </c>
      <c r="D143" s="228" t="s">
        <v>2312</v>
      </c>
      <c r="E143" s="230" t="s">
        <v>3729</v>
      </c>
      <c r="F143" s="230" t="s">
        <v>3730</v>
      </c>
      <c r="G143" s="231" t="s">
        <v>3731</v>
      </c>
      <c r="H143" s="266" t="s">
        <v>3135</v>
      </c>
      <c r="I143" s="232"/>
      <c r="J143" s="266" t="s">
        <v>118</v>
      </c>
      <c r="K143" s="266" t="s">
        <v>119</v>
      </c>
    </row>
    <row r="144" customFormat="false" ht="15.75" hidden="false" customHeight="false" outlineLevel="0" collapsed="false">
      <c r="A144" s="227" t="s">
        <v>3732</v>
      </c>
      <c r="B144" s="228" t="s">
        <v>2325</v>
      </c>
      <c r="C144" s="229" t="s">
        <v>3733</v>
      </c>
      <c r="D144" s="228" t="s">
        <v>2327</v>
      </c>
      <c r="E144" s="230" t="s">
        <v>3734</v>
      </c>
      <c r="F144" s="230" t="s">
        <v>3735</v>
      </c>
      <c r="G144" s="231" t="s">
        <v>2330</v>
      </c>
      <c r="H144" s="266" t="s">
        <v>3135</v>
      </c>
      <c r="I144" s="232"/>
      <c r="J144" s="331" t="s">
        <v>118</v>
      </c>
      <c r="K144" s="266" t="s">
        <v>119</v>
      </c>
    </row>
    <row r="145" s="323" customFormat="true" ht="15" hidden="false" customHeight="false" outlineLevel="0" collapsed="false">
      <c r="A145" s="332"/>
      <c r="B145" s="317" t="s">
        <v>2325</v>
      </c>
      <c r="C145" s="229" t="s">
        <v>3736</v>
      </c>
      <c r="D145" s="317"/>
      <c r="E145" s="318"/>
      <c r="F145" s="333"/>
      <c r="G145" s="321"/>
      <c r="H145" s="320"/>
      <c r="I145" s="321"/>
      <c r="J145" s="320"/>
      <c r="K145" s="320"/>
    </row>
    <row r="146" customFormat="false" ht="15.75" hidden="false" customHeight="false" outlineLevel="0" collapsed="false">
      <c r="A146" s="227" t="s">
        <v>3737</v>
      </c>
      <c r="B146" s="228" t="s">
        <v>2255</v>
      </c>
      <c r="C146" s="229" t="s">
        <v>3738</v>
      </c>
      <c r="D146" s="228" t="s">
        <v>2336</v>
      </c>
      <c r="E146" s="230" t="s">
        <v>3739</v>
      </c>
      <c r="F146" s="232" t="s">
        <v>3740</v>
      </c>
      <c r="G146" s="231" t="s">
        <v>2339</v>
      </c>
      <c r="H146" s="266" t="s">
        <v>3135</v>
      </c>
      <c r="I146" s="232"/>
      <c r="J146" s="266" t="s">
        <v>118</v>
      </c>
      <c r="K146" s="266" t="s">
        <v>119</v>
      </c>
    </row>
    <row r="147" customFormat="false" ht="15.75" hidden="false" customHeight="false" outlineLevel="0" collapsed="false">
      <c r="A147" s="227" t="s">
        <v>3741</v>
      </c>
      <c r="B147" s="228" t="s">
        <v>2255</v>
      </c>
      <c r="C147" s="268" t="s">
        <v>2346</v>
      </c>
      <c r="D147" s="228" t="s">
        <v>2347</v>
      </c>
      <c r="E147" s="230" t="s">
        <v>3742</v>
      </c>
      <c r="F147" s="230" t="s">
        <v>3743</v>
      </c>
      <c r="G147" s="231" t="s">
        <v>2350</v>
      </c>
      <c r="H147" s="266" t="s">
        <v>3135</v>
      </c>
      <c r="I147" s="232"/>
      <c r="J147" s="266" t="s">
        <v>118</v>
      </c>
      <c r="K147" s="266" t="s">
        <v>119</v>
      </c>
    </row>
    <row r="148" customFormat="false" ht="15.75" hidden="false" customHeight="false" outlineLevel="0" collapsed="false">
      <c r="A148" s="227" t="s">
        <v>3744</v>
      </c>
      <c r="B148" s="228" t="s">
        <v>2255</v>
      </c>
      <c r="C148" s="229" t="s">
        <v>3745</v>
      </c>
      <c r="D148" s="228" t="s">
        <v>2362</v>
      </c>
      <c r="E148" s="230" t="s">
        <v>3746</v>
      </c>
      <c r="F148" s="230" t="s">
        <v>3747</v>
      </c>
      <c r="G148" s="231" t="s">
        <v>2365</v>
      </c>
      <c r="H148" s="266" t="s">
        <v>3135</v>
      </c>
      <c r="I148" s="232"/>
      <c r="J148" s="266" t="s">
        <v>118</v>
      </c>
      <c r="K148" s="266" t="s">
        <v>119</v>
      </c>
    </row>
    <row r="149" customFormat="false" ht="15.75" hidden="false" customHeight="false" outlineLevel="0" collapsed="false">
      <c r="A149" s="227" t="s">
        <v>3748</v>
      </c>
      <c r="B149" s="317" t="s">
        <v>2284</v>
      </c>
      <c r="C149" s="229" t="s">
        <v>3749</v>
      </c>
      <c r="D149" s="228" t="s">
        <v>2377</v>
      </c>
      <c r="E149" s="230" t="s">
        <v>3750</v>
      </c>
      <c r="F149" s="230" t="s">
        <v>3751</v>
      </c>
      <c r="G149" s="231" t="s">
        <v>2380</v>
      </c>
      <c r="H149" s="266" t="s">
        <v>3752</v>
      </c>
      <c r="I149" s="232"/>
      <c r="J149" s="266" t="s">
        <v>118</v>
      </c>
      <c r="K149" s="266" t="s">
        <v>119</v>
      </c>
    </row>
    <row r="150" customFormat="false" ht="15.75" hidden="false" customHeight="false" outlineLevel="0" collapsed="false">
      <c r="A150" s="227" t="s">
        <v>3753</v>
      </c>
      <c r="B150" s="228" t="s">
        <v>2390</v>
      </c>
      <c r="C150" s="229" t="s">
        <v>2391</v>
      </c>
      <c r="D150" s="228" t="s">
        <v>3754</v>
      </c>
      <c r="E150" s="230" t="s">
        <v>3755</v>
      </c>
      <c r="F150" s="236" t="s">
        <v>3756</v>
      </c>
      <c r="G150" s="231" t="s">
        <v>2395</v>
      </c>
      <c r="H150" s="266" t="s">
        <v>3135</v>
      </c>
      <c r="I150" s="232"/>
      <c r="J150" s="266" t="s">
        <v>118</v>
      </c>
      <c r="K150" s="266" t="s">
        <v>119</v>
      </c>
    </row>
    <row r="151" customFormat="false" ht="15.75" hidden="false" customHeight="false" outlineLevel="0" collapsed="false">
      <c r="A151" s="227" t="s">
        <v>3757</v>
      </c>
      <c r="B151" s="228" t="s">
        <v>2298</v>
      </c>
      <c r="C151" s="229" t="s">
        <v>3758</v>
      </c>
      <c r="D151" s="228" t="s">
        <v>2405</v>
      </c>
      <c r="E151" s="230" t="s">
        <v>3759</v>
      </c>
      <c r="F151" s="236" t="s">
        <v>3760</v>
      </c>
      <c r="G151" s="231" t="s">
        <v>2408</v>
      </c>
      <c r="H151" s="266" t="s">
        <v>3135</v>
      </c>
      <c r="I151" s="232"/>
      <c r="J151" s="331" t="s">
        <v>118</v>
      </c>
      <c r="K151" s="266" t="s">
        <v>119</v>
      </c>
    </row>
    <row r="152" customFormat="false" ht="15.75" hidden="false" customHeight="false" outlineLevel="0" collapsed="false">
      <c r="A152" s="227" t="s">
        <v>3761</v>
      </c>
      <c r="B152" s="228" t="s">
        <v>2255</v>
      </c>
      <c r="C152" s="229" t="s">
        <v>2418</v>
      </c>
      <c r="D152" s="228" t="s">
        <v>2419</v>
      </c>
      <c r="E152" s="230" t="s">
        <v>3762</v>
      </c>
      <c r="F152" s="230" t="s">
        <v>3763</v>
      </c>
      <c r="G152" s="231" t="s">
        <v>2422</v>
      </c>
      <c r="H152" s="266" t="s">
        <v>3135</v>
      </c>
      <c r="I152" s="232"/>
      <c r="J152" s="266" t="s">
        <v>118</v>
      </c>
      <c r="K152" s="266" t="s">
        <v>119</v>
      </c>
    </row>
    <row r="153" customFormat="false" ht="15.75" hidden="false" customHeight="false" outlineLevel="0" collapsed="false">
      <c r="A153" s="227" t="s">
        <v>3764</v>
      </c>
      <c r="B153" s="228" t="s">
        <v>1369</v>
      </c>
      <c r="C153" s="229" t="s">
        <v>2429</v>
      </c>
      <c r="D153" s="228" t="s">
        <v>2430</v>
      </c>
      <c r="E153" s="230" t="s">
        <v>3765</v>
      </c>
      <c r="F153" s="230" t="s">
        <v>3766</v>
      </c>
      <c r="G153" s="231" t="s">
        <v>2433</v>
      </c>
      <c r="H153" s="266" t="s">
        <v>3135</v>
      </c>
      <c r="I153" s="232"/>
      <c r="J153" s="266" t="s">
        <v>118</v>
      </c>
      <c r="K153" s="266" t="s">
        <v>119</v>
      </c>
    </row>
    <row r="154" customFormat="false" ht="15.75" hidden="false" customHeight="false" outlineLevel="0" collapsed="false">
      <c r="A154" s="227" t="s">
        <v>3767</v>
      </c>
      <c r="B154" s="228" t="s">
        <v>2390</v>
      </c>
      <c r="C154" s="229" t="s">
        <v>3768</v>
      </c>
      <c r="D154" s="228" t="s">
        <v>2447</v>
      </c>
      <c r="E154" s="230" t="s">
        <v>3769</v>
      </c>
      <c r="F154" s="230" t="s">
        <v>3770</v>
      </c>
      <c r="G154" s="231" t="s">
        <v>2450</v>
      </c>
      <c r="H154" s="266" t="s">
        <v>3135</v>
      </c>
      <c r="I154" s="232"/>
      <c r="J154" s="266" t="s">
        <v>118</v>
      </c>
      <c r="K154" s="266" t="s">
        <v>119</v>
      </c>
    </row>
    <row r="155" customFormat="false" ht="15.75" hidden="false" customHeight="false" outlineLevel="0" collapsed="false">
      <c r="A155" s="227" t="s">
        <v>3771</v>
      </c>
      <c r="B155" s="228" t="s">
        <v>1369</v>
      </c>
      <c r="C155" s="229" t="s">
        <v>2461</v>
      </c>
      <c r="D155" s="228" t="s">
        <v>2462</v>
      </c>
      <c r="E155" s="281" t="s">
        <v>3772</v>
      </c>
      <c r="F155" s="230" t="s">
        <v>3773</v>
      </c>
      <c r="G155" s="231" t="s">
        <v>2465</v>
      </c>
      <c r="H155" s="266" t="s">
        <v>3135</v>
      </c>
      <c r="I155" s="232"/>
      <c r="J155" s="266" t="s">
        <v>118</v>
      </c>
      <c r="K155" s="266" t="s">
        <v>119</v>
      </c>
    </row>
    <row r="156" customFormat="false" ht="15.75" hidden="false" customHeight="false" outlineLevel="0" collapsed="false">
      <c r="A156" s="227" t="s">
        <v>3774</v>
      </c>
      <c r="B156" s="228" t="s">
        <v>2255</v>
      </c>
      <c r="C156" s="229" t="s">
        <v>3775</v>
      </c>
      <c r="D156" s="228"/>
      <c r="E156" s="236"/>
      <c r="F156" s="230"/>
      <c r="G156" s="232"/>
      <c r="H156" s="266"/>
      <c r="I156" s="232"/>
      <c r="J156" s="266"/>
      <c r="K156" s="266"/>
      <c r="L156" s="215"/>
      <c r="M156" s="215"/>
      <c r="N156" s="215"/>
      <c r="O156" s="215"/>
    </row>
    <row r="157" s="338" customFormat="true" ht="15" hidden="false" customHeight="true" outlineLevel="0" collapsed="false">
      <c r="A157" s="334"/>
      <c r="B157" s="335" t="s">
        <v>2507</v>
      </c>
      <c r="C157" s="237" t="s">
        <v>2508</v>
      </c>
      <c r="D157" s="335" t="s">
        <v>2509</v>
      </c>
      <c r="E157" s="336" t="s">
        <v>3776</v>
      </c>
      <c r="F157" s="276" t="s">
        <v>3777</v>
      </c>
      <c r="G157" s="295"/>
      <c r="H157" s="331"/>
      <c r="I157" s="331"/>
      <c r="J157" s="331"/>
      <c r="K157" s="337"/>
    </row>
    <row r="158" s="243" customFormat="true" ht="15.75" hidden="false" customHeight="false" outlineLevel="0" collapsed="false">
      <c r="A158" s="227" t="s">
        <v>3778</v>
      </c>
      <c r="B158" s="228" t="s">
        <v>2507</v>
      </c>
      <c r="C158" s="229" t="s">
        <v>3779</v>
      </c>
      <c r="D158" s="228" t="s">
        <v>2522</v>
      </c>
      <c r="E158" s="236" t="s">
        <v>3780</v>
      </c>
      <c r="F158" s="230" t="s">
        <v>3781</v>
      </c>
      <c r="G158" s="339" t="s">
        <v>2525</v>
      </c>
      <c r="H158" s="266" t="s">
        <v>3135</v>
      </c>
      <c r="I158" s="266" t="s">
        <v>118</v>
      </c>
      <c r="J158" s="266" t="s">
        <v>119</v>
      </c>
      <c r="K158" s="267"/>
    </row>
    <row r="159" s="243" customFormat="true" ht="15.75" hidden="false" customHeight="false" outlineLevel="0" collapsed="false">
      <c r="A159" s="227" t="s">
        <v>3782</v>
      </c>
      <c r="B159" s="228" t="s">
        <v>2536</v>
      </c>
      <c r="C159" s="229" t="s">
        <v>3783</v>
      </c>
      <c r="D159" s="228" t="s">
        <v>2538</v>
      </c>
      <c r="E159" s="236" t="s">
        <v>3784</v>
      </c>
      <c r="F159" s="230" t="s">
        <v>3785</v>
      </c>
      <c r="G159" s="339" t="s">
        <v>2541</v>
      </c>
      <c r="H159" s="266" t="s">
        <v>3135</v>
      </c>
      <c r="I159" s="266" t="s">
        <v>118</v>
      </c>
      <c r="J159" s="266" t="s">
        <v>119</v>
      </c>
      <c r="K159" s="267"/>
    </row>
    <row r="160" s="243" customFormat="true" ht="15.75" hidden="false" customHeight="false" outlineLevel="0" collapsed="false">
      <c r="A160" s="227" t="s">
        <v>3786</v>
      </c>
      <c r="B160" s="228" t="s">
        <v>2507</v>
      </c>
      <c r="C160" s="229" t="s">
        <v>3787</v>
      </c>
      <c r="D160" s="228" t="s">
        <v>2555</v>
      </c>
      <c r="E160" s="236" t="s">
        <v>3788</v>
      </c>
      <c r="F160" s="230" t="s">
        <v>3789</v>
      </c>
      <c r="G160" s="339" t="s">
        <v>2558</v>
      </c>
      <c r="H160" s="266" t="s">
        <v>3135</v>
      </c>
      <c r="I160" s="266" t="s">
        <v>118</v>
      </c>
      <c r="J160" s="266" t="s">
        <v>119</v>
      </c>
      <c r="K160" s="267"/>
    </row>
    <row r="161" s="243" customFormat="true" ht="15.75" hidden="false" customHeight="false" outlineLevel="0" collapsed="false">
      <c r="A161" s="227" t="s">
        <v>3790</v>
      </c>
      <c r="B161" s="228" t="s">
        <v>2568</v>
      </c>
      <c r="C161" s="229" t="s">
        <v>3791</v>
      </c>
      <c r="D161" s="228" t="s">
        <v>2570</v>
      </c>
      <c r="E161" s="236" t="s">
        <v>3792</v>
      </c>
      <c r="F161" s="230" t="s">
        <v>3793</v>
      </c>
      <c r="G161" s="339" t="s">
        <v>2573</v>
      </c>
      <c r="H161" s="266" t="s">
        <v>3135</v>
      </c>
      <c r="I161" s="266" t="s">
        <v>118</v>
      </c>
      <c r="J161" s="266" t="s">
        <v>119</v>
      </c>
      <c r="K161" s="267"/>
    </row>
    <row r="162" s="243" customFormat="true" ht="15.75" hidden="false" customHeight="false" outlineLevel="0" collapsed="false">
      <c r="A162" s="227" t="s">
        <v>3794</v>
      </c>
      <c r="B162" s="228" t="s">
        <v>2507</v>
      </c>
      <c r="C162" s="229" t="s">
        <v>2586</v>
      </c>
      <c r="D162" s="228" t="s">
        <v>2587</v>
      </c>
      <c r="E162" s="236" t="s">
        <v>3795</v>
      </c>
      <c r="F162" s="230" t="s">
        <v>3796</v>
      </c>
      <c r="G162" s="339" t="s">
        <v>2590</v>
      </c>
      <c r="H162" s="266" t="s">
        <v>3135</v>
      </c>
      <c r="I162" s="266" t="s">
        <v>118</v>
      </c>
      <c r="J162" s="266" t="s">
        <v>119</v>
      </c>
      <c r="K162" s="267"/>
    </row>
    <row r="163" s="243" customFormat="true" ht="15.75" hidden="false" customHeight="false" outlineLevel="0" collapsed="false">
      <c r="A163" s="227" t="s">
        <v>3797</v>
      </c>
      <c r="B163" s="228" t="s">
        <v>2598</v>
      </c>
      <c r="C163" s="229" t="s">
        <v>3798</v>
      </c>
      <c r="D163" s="228" t="s">
        <v>2600</v>
      </c>
      <c r="E163" s="236" t="s">
        <v>3799</v>
      </c>
      <c r="F163" s="230" t="s">
        <v>3800</v>
      </c>
      <c r="G163" s="339" t="s">
        <v>2603</v>
      </c>
      <c r="H163" s="266" t="s">
        <v>3135</v>
      </c>
      <c r="I163" s="266" t="s">
        <v>118</v>
      </c>
      <c r="J163" s="266" t="s">
        <v>119</v>
      </c>
      <c r="K163" s="267"/>
    </row>
    <row r="164" s="243" customFormat="true" ht="15" hidden="false" customHeight="false" outlineLevel="0" collapsed="false">
      <c r="A164" s="280" t="s">
        <v>3801</v>
      </c>
      <c r="B164" s="228" t="s">
        <v>2598</v>
      </c>
      <c r="C164" s="229" t="s">
        <v>2615</v>
      </c>
      <c r="D164" s="228"/>
      <c r="E164" s="236" t="s">
        <v>3802</v>
      </c>
      <c r="F164" s="230" t="s">
        <v>3800</v>
      </c>
      <c r="G164" s="339" t="s">
        <v>3803</v>
      </c>
      <c r="H164" s="266"/>
      <c r="I164" s="266"/>
      <c r="J164" s="266"/>
      <c r="K164" s="267"/>
    </row>
    <row r="165" s="243" customFormat="true" ht="15.75" hidden="false" customHeight="false" outlineLevel="0" collapsed="false">
      <c r="A165" s="227" t="s">
        <v>3804</v>
      </c>
      <c r="B165" s="228" t="s">
        <v>2598</v>
      </c>
      <c r="C165" s="229" t="s">
        <v>2621</v>
      </c>
      <c r="D165" s="228" t="s">
        <v>2622</v>
      </c>
      <c r="E165" s="236" t="s">
        <v>3805</v>
      </c>
      <c r="F165" s="236" t="s">
        <v>3806</v>
      </c>
      <c r="G165" s="339" t="s">
        <v>2625</v>
      </c>
      <c r="H165" s="266" t="s">
        <v>3135</v>
      </c>
      <c r="I165" s="266" t="s">
        <v>118</v>
      </c>
      <c r="J165" s="266" t="s">
        <v>119</v>
      </c>
      <c r="K165" s="267"/>
    </row>
    <row r="166" s="243" customFormat="true" ht="15" hidden="false" customHeight="false" outlineLevel="0" collapsed="false">
      <c r="A166" s="280"/>
      <c r="B166" s="228"/>
      <c r="C166" s="229" t="s">
        <v>3807</v>
      </c>
      <c r="D166" s="228"/>
      <c r="E166" s="236"/>
      <c r="F166" s="236"/>
      <c r="G166" s="340"/>
      <c r="H166" s="266"/>
      <c r="I166" s="266"/>
      <c r="J166" s="266"/>
      <c r="K166" s="267"/>
    </row>
    <row r="167" s="243" customFormat="true" ht="15.75" hidden="false" customHeight="false" outlineLevel="0" collapsed="false">
      <c r="A167" s="227" t="s">
        <v>3808</v>
      </c>
      <c r="B167" s="228" t="s">
        <v>2507</v>
      </c>
      <c r="C167" s="229" t="s">
        <v>3809</v>
      </c>
      <c r="D167" s="228" t="s">
        <v>2643</v>
      </c>
      <c r="E167" s="236" t="s">
        <v>3810</v>
      </c>
      <c r="F167" s="230" t="s">
        <v>3811</v>
      </c>
      <c r="G167" s="339" t="s">
        <v>2645</v>
      </c>
      <c r="H167" s="266" t="s">
        <v>3135</v>
      </c>
      <c r="I167" s="266" t="s">
        <v>118</v>
      </c>
      <c r="J167" s="266" t="s">
        <v>119</v>
      </c>
      <c r="K167" s="267"/>
    </row>
    <row r="168" s="243" customFormat="true" ht="15.75" hidden="false" customHeight="false" outlineLevel="0" collapsed="false">
      <c r="A168" s="227" t="s">
        <v>3812</v>
      </c>
      <c r="B168" s="228" t="s">
        <v>2666</v>
      </c>
      <c r="C168" s="229" t="s">
        <v>3813</v>
      </c>
      <c r="D168" s="228" t="s">
        <v>2668</v>
      </c>
      <c r="E168" s="236" t="s">
        <v>3814</v>
      </c>
      <c r="F168" s="230" t="s">
        <v>3815</v>
      </c>
      <c r="G168" s="339" t="s">
        <v>2671</v>
      </c>
      <c r="H168" s="266" t="s">
        <v>3135</v>
      </c>
      <c r="I168" s="266" t="s">
        <v>118</v>
      </c>
      <c r="J168" s="266" t="s">
        <v>119</v>
      </c>
      <c r="K168" s="267"/>
    </row>
    <row r="169" s="243" customFormat="true" ht="15.75" hidden="false" customHeight="false" outlineLevel="0" collapsed="false">
      <c r="A169" s="227" t="s">
        <v>3816</v>
      </c>
      <c r="B169" s="228" t="s">
        <v>2683</v>
      </c>
      <c r="C169" s="229" t="s">
        <v>3817</v>
      </c>
      <c r="D169" s="228" t="s">
        <v>2685</v>
      </c>
      <c r="E169" s="236" t="s">
        <v>3818</v>
      </c>
      <c r="F169" s="230" t="s">
        <v>3819</v>
      </c>
      <c r="G169" s="339" t="s">
        <v>2688</v>
      </c>
      <c r="H169" s="266" t="s">
        <v>3135</v>
      </c>
      <c r="I169" s="266" t="s">
        <v>118</v>
      </c>
      <c r="J169" s="266" t="s">
        <v>119</v>
      </c>
      <c r="K169" s="267"/>
    </row>
    <row r="170" s="243" customFormat="true" ht="15.75" hidden="false" customHeight="false" outlineLevel="0" collapsed="false">
      <c r="A170" s="227" t="s">
        <v>3820</v>
      </c>
      <c r="B170" s="228" t="s">
        <v>2683</v>
      </c>
      <c r="C170" s="229" t="s">
        <v>3821</v>
      </c>
      <c r="D170" s="228" t="s">
        <v>2712</v>
      </c>
      <c r="E170" s="236" t="s">
        <v>3822</v>
      </c>
      <c r="F170" s="230" t="s">
        <v>3823</v>
      </c>
      <c r="G170" s="339" t="s">
        <v>2715</v>
      </c>
      <c r="H170" s="266" t="s">
        <v>3135</v>
      </c>
      <c r="I170" s="266" t="s">
        <v>118</v>
      </c>
      <c r="J170" s="266" t="s">
        <v>119</v>
      </c>
      <c r="K170" s="267"/>
    </row>
    <row r="171" s="243" customFormat="true" ht="15.75" hidden="false" customHeight="false" outlineLevel="0" collapsed="false">
      <c r="A171" s="227" t="s">
        <v>3824</v>
      </c>
      <c r="B171" s="228" t="s">
        <v>2598</v>
      </c>
      <c r="C171" s="229" t="s">
        <v>3825</v>
      </c>
      <c r="D171" s="228" t="s">
        <v>2730</v>
      </c>
      <c r="E171" s="236" t="s">
        <v>3826</v>
      </c>
      <c r="F171" s="236"/>
      <c r="G171" s="339" t="s">
        <v>2732</v>
      </c>
      <c r="H171" s="266" t="s">
        <v>3135</v>
      </c>
      <c r="I171" s="266" t="s">
        <v>118</v>
      </c>
      <c r="J171" s="266" t="s">
        <v>119</v>
      </c>
      <c r="K171" s="267"/>
    </row>
    <row r="172" s="243" customFormat="true" ht="15.75" hidden="false" customHeight="false" outlineLevel="0" collapsed="false">
      <c r="A172" s="341" t="s">
        <v>3827</v>
      </c>
      <c r="B172" s="228"/>
      <c r="C172" s="229"/>
      <c r="D172" s="228"/>
      <c r="E172" s="236"/>
      <c r="F172" s="236"/>
      <c r="G172" s="339"/>
      <c r="H172" s="266"/>
      <c r="I172" s="266"/>
      <c r="J172" s="266"/>
      <c r="K172" s="267"/>
    </row>
    <row r="173" s="243" customFormat="true" ht="15.75" hidden="false" customHeight="false" outlineLevel="0" collapsed="false">
      <c r="A173" s="227" t="s">
        <v>3828</v>
      </c>
      <c r="B173" s="228"/>
      <c r="C173" s="229"/>
      <c r="D173" s="294"/>
      <c r="E173" s="230"/>
      <c r="F173" s="236"/>
      <c r="G173" s="340"/>
      <c r="H173" s="266"/>
      <c r="I173" s="266"/>
      <c r="J173" s="266"/>
      <c r="K173" s="267"/>
    </row>
    <row r="174" s="243" customFormat="true" ht="15.75" hidden="false" customHeight="false" outlineLevel="0" collapsed="false">
      <c r="A174" s="341" t="s">
        <v>3829</v>
      </c>
      <c r="B174" s="228" t="s">
        <v>2507</v>
      </c>
      <c r="C174" s="229" t="s">
        <v>3830</v>
      </c>
      <c r="D174" s="228" t="s">
        <v>2746</v>
      </c>
      <c r="E174" s="230" t="s">
        <v>3831</v>
      </c>
      <c r="F174" s="230" t="s">
        <v>3832</v>
      </c>
      <c r="G174" s="339" t="s">
        <v>2749</v>
      </c>
      <c r="H174" s="266" t="s">
        <v>3135</v>
      </c>
      <c r="I174" s="266" t="s">
        <v>118</v>
      </c>
      <c r="J174" s="266" t="s">
        <v>119</v>
      </c>
      <c r="K174" s="267"/>
    </row>
    <row r="175" s="243" customFormat="true" ht="15.75" hidden="false" customHeight="false" outlineLevel="0" collapsed="false">
      <c r="A175" s="227" t="s">
        <v>3833</v>
      </c>
      <c r="B175" s="228"/>
      <c r="C175" s="229"/>
      <c r="D175" s="294"/>
      <c r="E175" s="236"/>
      <c r="F175" s="236"/>
      <c r="G175" s="340"/>
      <c r="H175" s="266"/>
      <c r="I175" s="266"/>
      <c r="J175" s="266"/>
      <c r="K175" s="267"/>
    </row>
    <row r="176" s="243" customFormat="true" ht="15" hidden="false" customHeight="false" outlineLevel="0" collapsed="false">
      <c r="A176" s="342"/>
      <c r="B176" s="228" t="s">
        <v>2507</v>
      </c>
      <c r="C176" s="229" t="s">
        <v>3834</v>
      </c>
      <c r="D176" s="228" t="s">
        <v>2763</v>
      </c>
      <c r="E176" s="236" t="s">
        <v>3835</v>
      </c>
      <c r="F176" s="230" t="s">
        <v>3836</v>
      </c>
      <c r="G176" s="339" t="s">
        <v>2766</v>
      </c>
      <c r="H176" s="266" t="s">
        <v>3135</v>
      </c>
      <c r="I176" s="266" t="s">
        <v>118</v>
      </c>
      <c r="J176" s="266" t="s">
        <v>119</v>
      </c>
      <c r="K176" s="267"/>
    </row>
    <row r="177" s="243" customFormat="true" ht="15.75" hidden="false" customHeight="false" outlineLevel="0" collapsed="false">
      <c r="A177" s="227" t="s">
        <v>3837</v>
      </c>
      <c r="B177" s="228"/>
      <c r="C177" s="229"/>
      <c r="D177" s="294"/>
      <c r="E177" s="236"/>
      <c r="F177" s="236"/>
      <c r="G177" s="340"/>
      <c r="H177" s="266"/>
      <c r="I177" s="266"/>
      <c r="J177" s="266"/>
      <c r="K177" s="267"/>
    </row>
    <row r="178" s="243" customFormat="true" ht="15" hidden="false" customHeight="false" outlineLevel="0" collapsed="false">
      <c r="A178" s="342"/>
      <c r="B178" s="228" t="s">
        <v>2507</v>
      </c>
      <c r="C178" s="229" t="s">
        <v>3838</v>
      </c>
      <c r="D178" s="228" t="s">
        <v>2774</v>
      </c>
      <c r="E178" s="236" t="s">
        <v>3839</v>
      </c>
      <c r="F178" s="230" t="s">
        <v>3840</v>
      </c>
      <c r="G178" s="339" t="s">
        <v>2777</v>
      </c>
      <c r="H178" s="266" t="s">
        <v>3135</v>
      </c>
      <c r="I178" s="266" t="s">
        <v>118</v>
      </c>
      <c r="J178" s="266" t="s">
        <v>119</v>
      </c>
      <c r="K178" s="267"/>
    </row>
    <row r="179" s="243" customFormat="true" ht="15.75" hidden="false" customHeight="false" outlineLevel="0" collapsed="false">
      <c r="A179" s="227" t="s">
        <v>3841</v>
      </c>
      <c r="B179" s="228"/>
      <c r="C179" s="229"/>
      <c r="D179" s="294"/>
      <c r="E179" s="236"/>
      <c r="F179" s="236"/>
      <c r="G179" s="340"/>
      <c r="H179" s="266"/>
      <c r="I179" s="266"/>
      <c r="J179" s="266"/>
      <c r="K179" s="267"/>
    </row>
    <row r="180" s="243" customFormat="true" ht="15" hidden="false" customHeight="false" outlineLevel="0" collapsed="false">
      <c r="A180" s="280"/>
      <c r="B180" s="228" t="s">
        <v>2683</v>
      </c>
      <c r="C180" s="229" t="s">
        <v>3842</v>
      </c>
      <c r="D180" s="228" t="s">
        <v>2786</v>
      </c>
      <c r="E180" s="236" t="s">
        <v>3843</v>
      </c>
      <c r="F180" s="230" t="s">
        <v>3844</v>
      </c>
      <c r="G180" s="339" t="s">
        <v>2789</v>
      </c>
      <c r="H180" s="266" t="s">
        <v>3135</v>
      </c>
      <c r="I180" s="266" t="s">
        <v>118</v>
      </c>
      <c r="J180" s="266" t="s">
        <v>119</v>
      </c>
      <c r="K180" s="267"/>
    </row>
    <row r="181" s="243" customFormat="true" ht="15.75" hidden="false" customHeight="false" outlineLevel="0" collapsed="false">
      <c r="A181" s="227" t="s">
        <v>3845</v>
      </c>
      <c r="B181" s="228"/>
      <c r="C181" s="229"/>
      <c r="D181" s="294"/>
      <c r="E181" s="236"/>
      <c r="F181" s="236"/>
      <c r="G181" s="340"/>
      <c r="H181" s="266"/>
      <c r="I181" s="266"/>
      <c r="J181" s="266"/>
      <c r="K181" s="267"/>
    </row>
    <row r="182" s="243" customFormat="true" ht="15" hidden="false" customHeight="false" outlineLevel="0" collapsed="false">
      <c r="A182" s="342"/>
      <c r="B182" s="228" t="s">
        <v>2666</v>
      </c>
      <c r="C182" s="229" t="s">
        <v>2799</v>
      </c>
      <c r="D182" s="228" t="s">
        <v>2800</v>
      </c>
      <c r="E182" s="236" t="s">
        <v>3846</v>
      </c>
      <c r="F182" s="236"/>
      <c r="G182" s="339" t="s">
        <v>2802</v>
      </c>
      <c r="H182" s="266" t="s">
        <v>3135</v>
      </c>
      <c r="I182" s="266" t="s">
        <v>118</v>
      </c>
      <c r="J182" s="266" t="s">
        <v>119</v>
      </c>
      <c r="K182" s="267"/>
    </row>
    <row r="183" s="243" customFormat="true" ht="15.75" hidden="false" customHeight="false" outlineLevel="0" collapsed="false">
      <c r="A183" s="227" t="s">
        <v>3847</v>
      </c>
      <c r="B183" s="228"/>
      <c r="C183" s="229"/>
      <c r="D183" s="294"/>
      <c r="E183" s="236"/>
      <c r="F183" s="236"/>
      <c r="G183" s="340"/>
      <c r="H183" s="266"/>
      <c r="I183" s="266"/>
      <c r="J183" s="266"/>
      <c r="K183" s="267"/>
    </row>
    <row r="184" s="243" customFormat="true" ht="15" hidden="false" customHeight="false" outlineLevel="0" collapsed="false">
      <c r="A184" s="342"/>
      <c r="B184" s="228" t="s">
        <v>2683</v>
      </c>
      <c r="C184" s="229" t="s">
        <v>3848</v>
      </c>
      <c r="D184" s="228" t="s">
        <v>2809</v>
      </c>
      <c r="E184" s="236" t="s">
        <v>3849</v>
      </c>
      <c r="F184" s="230" t="s">
        <v>3850</v>
      </c>
      <c r="G184" s="339" t="s">
        <v>2812</v>
      </c>
      <c r="H184" s="266" t="s">
        <v>3135</v>
      </c>
      <c r="I184" s="266" t="s">
        <v>118</v>
      </c>
      <c r="J184" s="266" t="s">
        <v>119</v>
      </c>
      <c r="K184" s="267"/>
    </row>
    <row r="185" s="243" customFormat="true" ht="15.75" hidden="false" customHeight="false" outlineLevel="0" collapsed="false">
      <c r="A185" s="227" t="s">
        <v>3851</v>
      </c>
      <c r="B185" s="228"/>
      <c r="C185" s="229"/>
      <c r="D185" s="228"/>
      <c r="E185" s="236"/>
      <c r="F185" s="230"/>
      <c r="G185" s="340"/>
      <c r="H185" s="266"/>
      <c r="I185" s="266"/>
      <c r="J185" s="266"/>
      <c r="K185" s="267"/>
    </row>
    <row r="186" s="243" customFormat="true" ht="15" hidden="false" customHeight="false" outlineLevel="0" collapsed="false">
      <c r="A186" s="342"/>
      <c r="B186" s="228" t="s">
        <v>2507</v>
      </c>
      <c r="C186" s="229" t="s">
        <v>2822</v>
      </c>
      <c r="D186" s="228" t="s">
        <v>2823</v>
      </c>
      <c r="E186" s="236" t="s">
        <v>3852</v>
      </c>
      <c r="F186" s="230"/>
      <c r="G186" s="339" t="s">
        <v>2825</v>
      </c>
      <c r="H186" s="266" t="s">
        <v>3135</v>
      </c>
      <c r="I186" s="266" t="s">
        <v>2826</v>
      </c>
      <c r="J186" s="266" t="s">
        <v>2827</v>
      </c>
      <c r="K186" s="267"/>
    </row>
    <row r="187" s="243" customFormat="true" ht="15.75" hidden="false" customHeight="false" outlineLevel="0" collapsed="false">
      <c r="A187" s="227" t="s">
        <v>3853</v>
      </c>
      <c r="B187" s="228"/>
      <c r="C187" s="229"/>
      <c r="D187" s="294"/>
      <c r="E187" s="236"/>
      <c r="F187" s="236"/>
      <c r="G187" s="340"/>
      <c r="H187" s="266"/>
      <c r="I187" s="266"/>
      <c r="J187" s="266"/>
      <c r="K187" s="267"/>
    </row>
    <row r="188" s="243" customFormat="true" ht="15" hidden="false" customHeight="false" outlineLevel="0" collapsed="false">
      <c r="A188" s="342"/>
      <c r="B188" s="228" t="s">
        <v>2836</v>
      </c>
      <c r="C188" s="229" t="s">
        <v>3854</v>
      </c>
      <c r="D188" s="228" t="s">
        <v>2847</v>
      </c>
      <c r="E188" s="236" t="s">
        <v>3855</v>
      </c>
      <c r="F188" s="236" t="s">
        <v>3856</v>
      </c>
      <c r="G188" s="339" t="s">
        <v>2840</v>
      </c>
      <c r="H188" s="266" t="s">
        <v>3135</v>
      </c>
      <c r="I188" s="266" t="s">
        <v>118</v>
      </c>
      <c r="J188" s="266" t="s">
        <v>119</v>
      </c>
      <c r="K188" s="267"/>
    </row>
    <row r="189" s="243" customFormat="true" ht="15.75" hidden="false" customHeight="false" outlineLevel="0" collapsed="false">
      <c r="A189" s="227" t="s">
        <v>3857</v>
      </c>
      <c r="B189" s="228" t="s">
        <v>2852</v>
      </c>
      <c r="C189" s="229" t="s">
        <v>3858</v>
      </c>
      <c r="D189" s="228" t="s">
        <v>2854</v>
      </c>
      <c r="E189" s="230" t="s">
        <v>3859</v>
      </c>
      <c r="F189" s="236" t="s">
        <v>3860</v>
      </c>
      <c r="G189" s="339" t="s">
        <v>3861</v>
      </c>
      <c r="H189" s="266" t="s">
        <v>3135</v>
      </c>
      <c r="I189" s="266" t="s">
        <v>118</v>
      </c>
      <c r="J189" s="266" t="s">
        <v>119</v>
      </c>
      <c r="K189" s="267"/>
    </row>
    <row r="190" customFormat="false" ht="15.75" hidden="false" customHeight="false" outlineLevel="0" collapsed="false">
      <c r="A190" s="227" t="s">
        <v>3862</v>
      </c>
      <c r="B190" s="228" t="s">
        <v>2872</v>
      </c>
      <c r="C190" s="229" t="s">
        <v>3863</v>
      </c>
      <c r="D190" s="228"/>
      <c r="E190" s="230" t="s">
        <v>3864</v>
      </c>
      <c r="F190" s="236" t="s">
        <v>3865</v>
      </c>
      <c r="G190" s="231" t="s">
        <v>2894</v>
      </c>
      <c r="H190" s="266" t="s">
        <v>3135</v>
      </c>
      <c r="I190" s="232"/>
      <c r="J190" s="266" t="s">
        <v>118</v>
      </c>
      <c r="K190" s="266" t="s">
        <v>119</v>
      </c>
    </row>
    <row r="191" customFormat="false" ht="30" hidden="false" customHeight="false" outlineLevel="0" collapsed="false">
      <c r="A191" s="227" t="s">
        <v>3866</v>
      </c>
      <c r="B191" s="228" t="s">
        <v>2905</v>
      </c>
      <c r="C191" s="343" t="s">
        <v>3867</v>
      </c>
      <c r="D191" s="228" t="s">
        <v>2907</v>
      </c>
      <c r="E191" s="230" t="s">
        <v>3868</v>
      </c>
      <c r="F191" s="236" t="s">
        <v>3869</v>
      </c>
      <c r="G191" s="231" t="s">
        <v>2910</v>
      </c>
      <c r="H191" s="266" t="s">
        <v>3135</v>
      </c>
      <c r="I191" s="232"/>
      <c r="J191" s="266" t="s">
        <v>118</v>
      </c>
      <c r="K191" s="266" t="s">
        <v>119</v>
      </c>
    </row>
    <row r="192" customFormat="false" ht="15.75" hidden="false" customHeight="false" outlineLevel="0" collapsed="false">
      <c r="A192" s="227" t="s">
        <v>3870</v>
      </c>
      <c r="B192" s="228" t="s">
        <v>2921</v>
      </c>
      <c r="C192" s="229" t="s">
        <v>3871</v>
      </c>
      <c r="D192" s="228" t="s">
        <v>2923</v>
      </c>
      <c r="E192" s="230" t="s">
        <v>3872</v>
      </c>
      <c r="F192" s="230" t="s">
        <v>3873</v>
      </c>
      <c r="G192" s="231" t="s">
        <v>2926</v>
      </c>
      <c r="H192" s="266" t="s">
        <v>3135</v>
      </c>
      <c r="I192" s="232"/>
      <c r="J192" s="266" t="s">
        <v>118</v>
      </c>
      <c r="K192" s="266" t="s">
        <v>119</v>
      </c>
    </row>
    <row r="193" customFormat="false" ht="15" hidden="false" customHeight="false" outlineLevel="0" collapsed="false">
      <c r="A193" s="280"/>
      <c r="B193" s="228" t="s">
        <v>2932</v>
      </c>
      <c r="C193" s="344" t="s">
        <v>3874</v>
      </c>
      <c r="D193" s="228"/>
      <c r="E193" s="281"/>
      <c r="F193" s="230"/>
      <c r="G193" s="232"/>
      <c r="H193" s="266"/>
      <c r="I193" s="232"/>
      <c r="J193" s="266"/>
      <c r="K193" s="266"/>
    </row>
    <row r="194" customFormat="false" ht="15" hidden="false" customHeight="false" outlineLevel="0" collapsed="false">
      <c r="A194" s="345" t="s">
        <v>3875</v>
      </c>
      <c r="B194" s="228" t="s">
        <v>2938</v>
      </c>
      <c r="C194" s="229" t="s">
        <v>3876</v>
      </c>
      <c r="D194" s="228" t="s">
        <v>2940</v>
      </c>
      <c r="E194" s="230" t="s">
        <v>3877</v>
      </c>
      <c r="F194" s="236" t="s">
        <v>3878</v>
      </c>
      <c r="G194" s="231" t="s">
        <v>3879</v>
      </c>
      <c r="H194" s="266" t="s">
        <v>3135</v>
      </c>
      <c r="I194" s="232"/>
      <c r="J194" s="266" t="s">
        <v>118</v>
      </c>
      <c r="K194" s="266" t="s">
        <v>119</v>
      </c>
    </row>
    <row r="195" customFormat="false" ht="15" hidden="false" customHeight="false" outlineLevel="0" collapsed="false">
      <c r="A195" s="280"/>
      <c r="B195" s="228" t="s">
        <v>2938</v>
      </c>
      <c r="C195" s="229" t="s">
        <v>3880</v>
      </c>
      <c r="D195" s="228"/>
      <c r="E195" s="346"/>
      <c r="F195" s="236"/>
      <c r="G195" s="232"/>
      <c r="H195" s="266"/>
      <c r="I195" s="280"/>
      <c r="J195" s="331"/>
      <c r="K195" s="331"/>
    </row>
    <row r="196" s="215" customFormat="true" ht="15.75" hidden="false" customHeight="false" outlineLevel="0" collapsed="false">
      <c r="A196" s="227" t="s">
        <v>3881</v>
      </c>
      <c r="B196" s="228" t="s">
        <v>2949</v>
      </c>
      <c r="C196" s="229" t="s">
        <v>3882</v>
      </c>
      <c r="D196" s="228" t="s">
        <v>2951</v>
      </c>
      <c r="E196" s="230" t="s">
        <v>3883</v>
      </c>
      <c r="F196" s="236" t="s">
        <v>3884</v>
      </c>
      <c r="G196" s="231" t="s">
        <v>2954</v>
      </c>
      <c r="H196" s="266" t="s">
        <v>3135</v>
      </c>
      <c r="I196" s="232"/>
      <c r="J196" s="266" t="s">
        <v>118</v>
      </c>
      <c r="K196" s="266" t="s">
        <v>119</v>
      </c>
    </row>
    <row r="197" customFormat="false" ht="15.75" hidden="false" customHeight="false" outlineLevel="0" collapsed="false">
      <c r="A197" s="227" t="s">
        <v>3885</v>
      </c>
      <c r="B197" s="228"/>
      <c r="C197" s="229"/>
      <c r="D197" s="228" t="s">
        <v>2964</v>
      </c>
      <c r="E197" s="281" t="s">
        <v>3886</v>
      </c>
      <c r="F197" s="236" t="s">
        <v>3887</v>
      </c>
      <c r="G197" s="231" t="s">
        <v>2967</v>
      </c>
      <c r="H197" s="266" t="s">
        <v>3135</v>
      </c>
      <c r="I197" s="232"/>
      <c r="J197" s="266" t="s">
        <v>118</v>
      </c>
      <c r="K197" s="266" t="s">
        <v>119</v>
      </c>
    </row>
    <row r="198" customFormat="false" ht="15" hidden="false" customHeight="false" outlineLevel="0" collapsed="false">
      <c r="A198" s="280"/>
      <c r="B198" s="228" t="s">
        <v>2962</v>
      </c>
      <c r="C198" s="229" t="s">
        <v>3888</v>
      </c>
      <c r="D198" s="228"/>
      <c r="E198" s="346"/>
      <c r="F198" s="236"/>
      <c r="G198" s="280"/>
      <c r="H198" s="266"/>
      <c r="I198" s="232"/>
      <c r="J198" s="266"/>
      <c r="K198" s="266"/>
    </row>
    <row r="199" customFormat="false" ht="15.75" hidden="false" customHeight="false" outlineLevel="0" collapsed="false">
      <c r="A199" s="227" t="s">
        <v>3889</v>
      </c>
      <c r="B199" s="228" t="s">
        <v>2938</v>
      </c>
      <c r="C199" s="229" t="s">
        <v>3890</v>
      </c>
      <c r="D199" s="228" t="s">
        <v>2981</v>
      </c>
      <c r="E199" s="230" t="s">
        <v>3891</v>
      </c>
      <c r="F199" s="236" t="s">
        <v>3892</v>
      </c>
      <c r="G199" s="231" t="s">
        <v>2984</v>
      </c>
      <c r="H199" s="266" t="s">
        <v>3135</v>
      </c>
      <c r="I199" s="232"/>
      <c r="J199" s="266" t="s">
        <v>118</v>
      </c>
      <c r="K199" s="266" t="s">
        <v>119</v>
      </c>
    </row>
    <row r="200" customFormat="false" ht="15.75" hidden="false" customHeight="false" outlineLevel="0" collapsed="false">
      <c r="A200" s="227" t="s">
        <v>3893</v>
      </c>
      <c r="B200" s="228" t="s">
        <v>2932</v>
      </c>
      <c r="C200" s="229" t="s">
        <v>3894</v>
      </c>
      <c r="D200" s="228" t="s">
        <v>2995</v>
      </c>
      <c r="E200" s="281" t="s">
        <v>3895</v>
      </c>
      <c r="F200" s="236" t="s">
        <v>3270</v>
      </c>
      <c r="G200" s="231" t="s">
        <v>2998</v>
      </c>
      <c r="H200" s="266" t="s">
        <v>3135</v>
      </c>
      <c r="I200" s="232"/>
      <c r="J200" s="266" t="s">
        <v>118</v>
      </c>
      <c r="K200" s="266" t="s">
        <v>119</v>
      </c>
    </row>
    <row r="201" customFormat="false" ht="15.75" hidden="false" customHeight="false" outlineLevel="0" collapsed="false">
      <c r="A201" s="227" t="s">
        <v>3896</v>
      </c>
      <c r="B201" s="228" t="s">
        <v>2932</v>
      </c>
      <c r="C201" s="229" t="s">
        <v>3897</v>
      </c>
      <c r="D201" s="228" t="s">
        <v>3007</v>
      </c>
      <c r="E201" s="230" t="s">
        <v>3898</v>
      </c>
      <c r="F201" s="236" t="s">
        <v>3899</v>
      </c>
      <c r="G201" s="231" t="s">
        <v>3010</v>
      </c>
      <c r="H201" s="266" t="s">
        <v>3135</v>
      </c>
      <c r="I201" s="232"/>
      <c r="J201" s="266" t="s">
        <v>118</v>
      </c>
      <c r="K201" s="266" t="s">
        <v>119</v>
      </c>
    </row>
    <row r="202" customFormat="false" ht="15.75" hidden="false" customHeight="false" outlineLevel="0" collapsed="false">
      <c r="A202" s="227" t="s">
        <v>3900</v>
      </c>
      <c r="B202" s="228" t="s">
        <v>3018</v>
      </c>
      <c r="C202" s="229" t="s">
        <v>3019</v>
      </c>
      <c r="D202" s="228" t="s">
        <v>3020</v>
      </c>
      <c r="E202" s="230" t="s">
        <v>3901</v>
      </c>
      <c r="F202" s="236" t="s">
        <v>3902</v>
      </c>
      <c r="G202" s="231" t="s">
        <v>3023</v>
      </c>
      <c r="H202" s="266" t="s">
        <v>3135</v>
      </c>
      <c r="I202" s="232"/>
      <c r="J202" s="266" t="s">
        <v>118</v>
      </c>
      <c r="K202" s="266" t="s">
        <v>119</v>
      </c>
    </row>
    <row r="203" customFormat="false" ht="15.75" hidden="false" customHeight="false" outlineLevel="0" collapsed="false">
      <c r="A203" s="227" t="s">
        <v>3903</v>
      </c>
      <c r="B203" s="228" t="s">
        <v>2872</v>
      </c>
      <c r="C203" s="229" t="s">
        <v>3904</v>
      </c>
      <c r="D203" s="228" t="s">
        <v>3037</v>
      </c>
      <c r="E203" s="230" t="s">
        <v>3905</v>
      </c>
      <c r="F203" s="236" t="s">
        <v>3906</v>
      </c>
      <c r="G203" s="231" t="s">
        <v>3040</v>
      </c>
      <c r="H203" s="266" t="s">
        <v>3135</v>
      </c>
      <c r="I203" s="232"/>
      <c r="J203" s="266" t="s">
        <v>118</v>
      </c>
      <c r="K203" s="266" t="s">
        <v>119</v>
      </c>
    </row>
    <row r="204" customFormat="false" ht="15.75" hidden="false" customHeight="false" outlineLevel="0" collapsed="false">
      <c r="A204" s="227" t="s">
        <v>3907</v>
      </c>
      <c r="B204" s="228" t="s">
        <v>2872</v>
      </c>
      <c r="C204" s="229" t="s">
        <v>3908</v>
      </c>
      <c r="D204" s="228" t="s">
        <v>3051</v>
      </c>
      <c r="E204" s="230" t="s">
        <v>3909</v>
      </c>
      <c r="F204" s="236" t="s">
        <v>3910</v>
      </c>
      <c r="G204" s="231" t="s">
        <v>3052</v>
      </c>
      <c r="H204" s="266" t="s">
        <v>3135</v>
      </c>
      <c r="I204" s="232"/>
      <c r="J204" s="266" t="s">
        <v>118</v>
      </c>
      <c r="K204" s="266" t="s">
        <v>119</v>
      </c>
    </row>
    <row r="205" customFormat="false" ht="15.75" hidden="false" customHeight="false" outlineLevel="0" collapsed="false">
      <c r="A205" s="227" t="s">
        <v>3911</v>
      </c>
      <c r="B205" s="228" t="s">
        <v>2872</v>
      </c>
      <c r="C205" s="229" t="s">
        <v>3912</v>
      </c>
      <c r="D205" s="228" t="s">
        <v>3074</v>
      </c>
      <c r="E205" s="230" t="s">
        <v>3913</v>
      </c>
      <c r="F205" s="236" t="s">
        <v>3914</v>
      </c>
      <c r="G205" s="231" t="s">
        <v>3077</v>
      </c>
      <c r="H205" s="266" t="s">
        <v>3135</v>
      </c>
      <c r="I205" s="232"/>
      <c r="J205" s="266" t="s">
        <v>118</v>
      </c>
      <c r="K205" s="266" t="s">
        <v>119</v>
      </c>
    </row>
    <row r="206" customFormat="false" ht="15" hidden="false" customHeight="false" outlineLevel="0" collapsed="false">
      <c r="A206" s="280" t="s">
        <v>3915</v>
      </c>
      <c r="B206" s="228"/>
      <c r="C206" s="229" t="s">
        <v>3916</v>
      </c>
      <c r="D206" s="228" t="s">
        <v>3081</v>
      </c>
      <c r="E206" s="346"/>
      <c r="F206" s="236"/>
      <c r="G206" s="232"/>
      <c r="H206" s="266"/>
      <c r="I206" s="232"/>
      <c r="J206" s="266"/>
      <c r="K206" s="266"/>
    </row>
    <row r="207" customFormat="false" ht="15" hidden="false" customHeight="false" outlineLevel="0" collapsed="false">
      <c r="A207" s="280" t="s">
        <v>3917</v>
      </c>
      <c r="B207" s="228"/>
      <c r="C207" s="229" t="s">
        <v>3918</v>
      </c>
      <c r="D207" s="228"/>
      <c r="E207" s="346"/>
      <c r="F207" s="236"/>
      <c r="G207" s="232"/>
      <c r="H207" s="266"/>
      <c r="I207" s="232"/>
      <c r="J207" s="266"/>
      <c r="K207" s="266"/>
    </row>
    <row r="208" customFormat="false" ht="15" hidden="false" customHeight="false" outlineLevel="0" collapsed="false">
      <c r="A208" s="280" t="s">
        <v>3919</v>
      </c>
      <c r="B208" s="228"/>
      <c r="C208" s="229" t="s">
        <v>3920</v>
      </c>
      <c r="D208" s="228"/>
      <c r="E208" s="346"/>
      <c r="F208" s="236"/>
      <c r="G208" s="232"/>
      <c r="H208" s="266"/>
      <c r="I208" s="232"/>
      <c r="J208" s="266"/>
      <c r="K208" s="266"/>
    </row>
    <row r="209" customFormat="false" ht="15.75" hidden="false" customHeight="false" outlineLevel="0" collapsed="false">
      <c r="A209" s="227" t="s">
        <v>3921</v>
      </c>
      <c r="B209" s="228" t="s">
        <v>3088</v>
      </c>
      <c r="C209" s="229" t="s">
        <v>3089</v>
      </c>
      <c r="D209" s="228" t="s">
        <v>3090</v>
      </c>
      <c r="E209" s="230" t="s">
        <v>3922</v>
      </c>
      <c r="F209" s="236" t="s">
        <v>3923</v>
      </c>
      <c r="G209" s="231" t="s">
        <v>3093</v>
      </c>
      <c r="H209" s="266" t="s">
        <v>3135</v>
      </c>
      <c r="I209" s="232"/>
      <c r="J209" s="266" t="s">
        <v>118</v>
      </c>
      <c r="K209" s="266" t="s">
        <v>119</v>
      </c>
    </row>
    <row r="210" customFormat="false" ht="15" hidden="false" customHeight="false" outlineLevel="0" collapsed="false">
      <c r="A210" s="347"/>
      <c r="B210" s="228"/>
      <c r="C210" s="229" t="s">
        <v>3095</v>
      </c>
      <c r="D210" s="228"/>
      <c r="E210" s="230"/>
      <c r="F210" s="236"/>
      <c r="G210" s="231"/>
      <c r="H210" s="266"/>
      <c r="I210" s="232"/>
      <c r="J210" s="266"/>
      <c r="K210" s="266"/>
    </row>
    <row r="211" customFormat="false" ht="15" hidden="false" customHeight="false" outlineLevel="0" collapsed="false">
      <c r="A211" s="280"/>
      <c r="B211" s="228"/>
      <c r="C211" s="229" t="s">
        <v>3924</v>
      </c>
      <c r="D211" s="228"/>
      <c r="E211" s="346"/>
      <c r="F211" s="236"/>
      <c r="G211" s="231" t="s">
        <v>3925</v>
      </c>
      <c r="H211" s="266"/>
      <c r="I211" s="232"/>
      <c r="J211" s="266"/>
      <c r="K211" s="266"/>
    </row>
    <row r="212" customFormat="false" ht="15.75" hidden="false" customHeight="false" outlineLevel="0" collapsed="false">
      <c r="A212" s="227" t="s">
        <v>3926</v>
      </c>
      <c r="B212" s="228" t="s">
        <v>2932</v>
      </c>
      <c r="C212" s="229" t="s">
        <v>3927</v>
      </c>
      <c r="D212" s="228" t="s">
        <v>3928</v>
      </c>
      <c r="E212" s="230" t="s">
        <v>3929</v>
      </c>
      <c r="F212" s="236" t="s">
        <v>3930</v>
      </c>
      <c r="G212" s="231" t="s">
        <v>3107</v>
      </c>
      <c r="H212" s="266" t="s">
        <v>3135</v>
      </c>
      <c r="I212" s="232"/>
      <c r="J212" s="266" t="s">
        <v>118</v>
      </c>
      <c r="K212" s="266" t="s">
        <v>119</v>
      </c>
    </row>
    <row r="213" customFormat="false" ht="15.75" hidden="false" customHeight="false" outlineLevel="0" collapsed="false">
      <c r="A213" s="227" t="s">
        <v>3931</v>
      </c>
      <c r="B213" s="228" t="s">
        <v>3018</v>
      </c>
      <c r="C213" s="229" t="s">
        <v>3932</v>
      </c>
      <c r="D213" s="228" t="s">
        <v>3118</v>
      </c>
      <c r="E213" s="230" t="s">
        <v>3933</v>
      </c>
      <c r="F213" s="236" t="s">
        <v>3934</v>
      </c>
      <c r="G213" s="231" t="s">
        <v>3935</v>
      </c>
      <c r="H213" s="266" t="s">
        <v>3135</v>
      </c>
      <c r="I213" s="232"/>
      <c r="J213" s="266" t="s">
        <v>118</v>
      </c>
      <c r="K213" s="266" t="s">
        <v>119</v>
      </c>
    </row>
  </sheetData>
  <hyperlinks>
    <hyperlink ref="G5" r:id="rId1" display="aseanacity@ucpb.com"/>
    <hyperlink ref="G6" r:id="rId2" display="baclaran@ucpb.com"/>
    <hyperlink ref="G7" r:id="rId3" display="binondo@ucpb.com"/>
    <hyperlink ref="G8" r:id="rId4" display="coralway@ucpb.com "/>
    <hyperlink ref="G9" r:id="rId5" display="escolta@ucpb.com"/>
    <hyperlink ref="G10" r:id="rId6" display="fbharrison@ucpb.com"/>
    <hyperlink ref="G11" r:id="rId7" display="juanluna@ucpb.com"/>
    <hyperlink ref="G12" r:id="rId8" display="malate@ucpb.com"/>
    <hyperlink ref="G13" r:id="rId9" display="malibay@ucpb.com"/>
    <hyperlink ref="G14" r:id="rId10" display="ppaterno@ucpb.com"/>
    <hyperlink ref="G15" r:id="rId11" display="sanandres@ucpb.com"/>
    <hyperlink ref="G16" r:id="rId12" display="soler@ucpb.com"/>
    <hyperlink ref="G17" r:id="rId13" display="tmkalaw@ucpb.com"/>
    <hyperlink ref="G18" r:id="rId14" display="unitednations@ucpb.com"/>
    <hyperlink ref="G19" r:id="rId15" display="10thavenue@ucpb.com"/>
    <hyperlink ref="G20" r:id="rId16" display="araneta@ucpb.com"/>
    <hyperlink ref="G21" r:id="rId17" display="banaue@ucpb.com"/>
    <hyperlink ref="G22" r:id="rId18" display="caloocan@ucpb.com"/>
    <hyperlink ref="G23" r:id="rId19" display="gracepark@ucpb.com"/>
    <hyperlink ref="G24" r:id="rId20" display="malabon@ucpb.com"/>
    <hyperlink ref="G25" r:id="rId21" display="malanday@ucpb.com"/>
    <hyperlink ref="G26" r:id="rId22" display="meycauayan@ucpb.com"/>
    <hyperlink ref="G27" r:id="rId23" display="pasodeblas@ucpb.com"/>
    <hyperlink ref="G28" r:id="rId24" display="roosevelt@ucpb.com"/>
    <hyperlink ref="G29" r:id="rId25" display="welcomerotonda@ucpb.com"/>
    <hyperlink ref="G30" r:id="rId26" display="aurorablvd@ucpb.com"/>
    <hyperlink ref="G31" r:id="rId27" display="batasan@ucpb.com "/>
    <hyperlink ref="G32" r:id="rId28" display="boholavenue@ucpb.com"/>
    <hyperlink ref="G33" r:id="rId29" display="commonwealth@ucpb.com"/>
    <hyperlink ref="G34" r:id="rId30" display="diliman@ucpb.com"/>
    <hyperlink ref="G35" r:id="rId31" display="erodriguez@ucpb.com"/>
    <hyperlink ref="G36" r:id="rId32" display="lagro@ucpb.com"/>
    <hyperlink ref="G37" r:id="rId33" display="mindanaoave@ucpb.com"/>
    <hyperlink ref="G38" r:id="rId34" display="newmanila@ucpb.com"/>
    <hyperlink ref="G39" r:id="rId35" display="novaliches@ucpb.com"/>
    <hyperlink ref="G40" r:id="rId36" display="quirino@ucpb.com"/>
    <hyperlink ref="G41" r:id="rId37" display="tomasmorato@ucpb.com"/>
    <hyperlink ref="G42" r:id="rId38" display="visayasavenue@ucpb.com"/>
    <hyperlink ref="G43" r:id="rId39" display="westavenue@ucpb.com"/>
    <hyperlink ref="G44" r:id="rId40" display="acropolis@ucpb.com"/>
    <hyperlink ref="G45" r:id="rId41" display="annapolis@ucpb.com"/>
    <hyperlink ref="G46" r:id="rId42" display="anonas@ucpb.com"/>
    <hyperlink ref="G47" r:id="rId43" display="antipolo@ucpb.com"/>
    <hyperlink ref="G48" r:id="rId44" display="blueridge@ucpb.com"/>
    <hyperlink ref="G49" r:id="rId45" display="cainta@ucpb.com"/>
    <hyperlink ref="G50" r:id="rId46" display="cambridge@ucpb.com"/>
    <hyperlink ref="G51" r:id="rId47" display="concepcion@ucpb.com"/>
    <hyperlink ref="G52" r:id="rId48" display="greenhills@ucpb.com"/>
    <hyperlink ref="G53" r:id="rId49" display="marikina@ucpb.com"/>
    <hyperlink ref="G54" r:id="rId50" display="masinag@ucpb.com"/>
    <hyperlink ref="G55" r:id="rId51" display="n.domingo@ucpb.com"/>
    <hyperlink ref="G56" r:id="rId52" display="ptuazon@ucpb.com"/>
    <hyperlink ref="G57" r:id="rId53" display="qplaza@ucpb.com"/>
    <hyperlink ref="G58" r:id="rId54" display="robinsongalleria@ucpb.com"/>
    <hyperlink ref="G59" r:id="rId55" display="taytay@ucpb.com"/>
    <hyperlink ref="G60" r:id="rId56" display="32ndstreet@ucpb.com"/>
    <hyperlink ref="G61" r:id="rId57" display="boniavenue@ucpb.com"/>
    <hyperlink ref="G62" r:id="rId58" display="globalcity@ucpb.com"/>
    <hyperlink ref="G63" r:id="rId59" display="hanstonsquare@ucpb.com"/>
    <hyperlink ref="G64" r:id="rId60" display="kalentong@ucpb.com"/>
    <hyperlink ref="G65" r:id="rId61" display="mandaluyong@ucpb.com"/>
    <hyperlink ref="G66" r:id="rId62" display="mckinleyhill@ucpb.com"/>
    <hyperlink ref="G67" r:id="rId63" display="ortigas@ucpb.com"/>
    <hyperlink ref="G68" r:id="rId64" display="pasig@ucpb.com"/>
    <hyperlink ref="G69" r:id="rId65" display="pioneer@ucpb.com"/>
    <hyperlink ref="G70" r:id="rId66" display="sanmiguel@ucpb.com"/>
    <hyperlink ref="G71" r:id="rId67" display="shaw-escriva@ucpb.com"/>
    <hyperlink ref="G73" r:id="rId68" display="tektite@ucpb.com"/>
    <hyperlink ref="G74" r:id="rId69" display="thefort@ucpb.com"/>
    <hyperlink ref="G76" r:id="rId70" display="alabang@ucpb.com"/>
    <hyperlink ref="G77" r:id="rId71" display="aquino@ucpb.com"/>
    <hyperlink ref="G78" r:id="rId72" display="paranaque@ucpb.com"/>
    <hyperlink ref="G79" r:id="rId73" display="bicutan@ucpb.com"/>
    <hyperlink ref="G80" r:id="rId74" display="binan@ucpb.com"/>
    <hyperlink ref="G81" r:id="rId75" display="calamba@ucpb.com"/>
    <hyperlink ref="G82" r:id="rId76" display="dasmarinas@ucpb.com"/>
    <hyperlink ref="G83" r:id="rId77" display="imus@ucpb.com"/>
    <hyperlink ref="G84" r:id="rId78" display="laguna@ucpb.com"/>
    <hyperlink ref="G85" r:id="rId79" display="laspinas@ucpb.com"/>
    <hyperlink ref="G86" r:id="rId80" display="madrigal@ucpb.com"/>
    <hyperlink ref="G87" r:id="rId81" display="molino@ucpb.com"/>
    <hyperlink ref="G88" r:id="rId82" display="muntinlupa@ucpb.com"/>
    <hyperlink ref="G89" r:id="rId83" display="rosario@ucpb.com"/>
    <hyperlink ref="G90" r:id="rId84" display="starosa@ucpb.com"/>
    <hyperlink ref="G91" r:id="rId85" display="sucat@ucpb.com"/>
    <hyperlink ref="G92" r:id="rId86" display="zapote@ucpb.com"/>
    <hyperlink ref="G93" r:id="rId87" display="aguirre@ucpb.com"/>
    <hyperlink ref="G94" r:id="rId88" display="ayala@ucpb.com"/>
    <hyperlink ref="G95" r:id="rId89" display="chinoroces@ucpb.com"/>
    <hyperlink ref="G96" r:id="rId90" display="delarosa@ucpb.com"/>
    <hyperlink ref="G97" r:id="rId91" display="guadalupe@ucpb.com"/>
    <hyperlink ref="G98" r:id="rId92" display="herrera@ucpb.com"/>
    <hyperlink ref="G99" r:id="rId93" display="jprizal@ucpb.com"/>
    <hyperlink ref="G100" r:id="rId94" display="MOB@ucpb.com"/>
    <hyperlink ref="G106" r:id="rId95" display="makatiavenue@ucpb.com"/>
    <hyperlink ref="G107" r:id="rId96" display="marvinplaza@ucpb.com"/>
    <hyperlink ref="G108" r:id="rId97" display="metropolitan@ucpb.com"/>
    <hyperlink ref="G109" r:id="rId98" display="pasayroad@ucpb.com"/>
    <hyperlink ref="G110" r:id="rId99" display="pasongtamoext@ucpb.com"/>
    <hyperlink ref="G111" r:id="rId100" display="puyatbautista@ucpb.com"/>
    <hyperlink ref="G112" r:id="rId101" display="salcedo@ucpb.com"/>
    <hyperlink ref="G113" r:id="rId102" display="tordesillas@ucpb.com"/>
    <hyperlink ref="G114" r:id="rId103" display="valero@ucpb.com"/>
    <hyperlink ref="G115" r:id="rId104" display="angeles@ucpb.com"/>
    <hyperlink ref="G116" r:id="rId105" display="baguio@ucpb.com"/>
    <hyperlink ref="G117" r:id="rId106" display="balagtas@ucpb.com"/>
    <hyperlink ref="G118" r:id="rId107" display="balanga@ucpb.com"/>
    <hyperlink ref="G119" r:id="rId108" display="baliuag@ucpb.com"/>
    <hyperlink ref="G120" r:id="rId109" display="cabanatuan@ucpb.com"/>
    <hyperlink ref="G121" r:id="rId110" display="cauayan@ucpb.com"/>
    <hyperlink ref="G122" r:id="rId111" display="clarkfield@ucpb.com"/>
    <hyperlink ref="G123" r:id="rId112" display="dagupan@ucpb.com"/>
    <hyperlink ref="G124" r:id="rId113" display="launion@ucpb.com"/>
    <hyperlink ref="G125" r:id="rId114" display="laoag@ucpb.com"/>
    <hyperlink ref="G126" r:id="rId115" display="limay@ucpb.com"/>
    <hyperlink ref="G127" r:id="rId116" display="olongapo@ucpb.com"/>
    <hyperlink ref="G128" r:id="rId117" display="paniqui@ucpb.com"/>
    <hyperlink ref="G129" r:id="rId118" display="sanfernando@ucpb.com"/>
    <hyperlink ref="G130" r:id="rId119" display="santiago@ucpb.com"/>
    <hyperlink ref="G131" r:id="rId120" display="solano@ucpb.com"/>
    <hyperlink ref="G132" r:id="rId121" display="subic@ucpb.com"/>
    <hyperlink ref="G133" r:id="rId122" display="tarlac@ucpb.com"/>
    <hyperlink ref="G134" r:id="rId123" display="tuguegarao@ucpb.com"/>
    <hyperlink ref="G135" r:id="rId124" display="urdaneta@ucpb.com"/>
    <hyperlink ref="G136" r:id="rId125" display="vigan@ucpb.com"/>
    <hyperlink ref="G137" r:id="rId126" display="gndio@ucpb.com"/>
    <hyperlink ref="G138" r:id="rId127" display="batangas@ucpb.com"/>
    <hyperlink ref="G139" r:id="rId128" display="calapan@ucpb.com"/>
    <hyperlink ref="G141" r:id="rId129" display="centro-lucena@ucpb.com"/>
    <hyperlink ref="G143" r:id="rId130" display="gumaca@ucpb.com "/>
    <hyperlink ref="G144" r:id="rId131" display="legaspi@ucpb.com"/>
    <hyperlink ref="G146" r:id="rId132" display="lemery@ucpb.com"/>
    <hyperlink ref="G147" r:id="rId133" display="bigben-lipa@ucpb.com"/>
    <hyperlink ref="G148" r:id="rId134" display="lipa-recto@ucpb.com"/>
    <hyperlink ref="G149" r:id="rId135" display="lucena@ucpb.com"/>
    <hyperlink ref="G150" r:id="rId136" display="masbate@ucpb.com"/>
    <hyperlink ref="G151" r:id="rId137" display="naga@ucpb.com"/>
    <hyperlink ref="G152" r:id="rId138" display="sanjose@ucpb.com"/>
    <hyperlink ref="G153" r:id="rId139" display="sanpablo@ucpb.com"/>
    <hyperlink ref="G154" r:id="rId140" display="sorsogon@ucpb.com"/>
    <hyperlink ref="G155" r:id="rId141" display="stacruz@ucpb.com"/>
    <hyperlink ref="G158" r:id="rId142" display="banilad@ucpb.com"/>
    <hyperlink ref="G159" r:id="rId143" display="calbayog@ucpb.com"/>
    <hyperlink ref="G160" r:id="rId144" display="carbon@ucpb.com"/>
    <hyperlink ref="G161" r:id="rId145" display="dumaguete@ucpb.com"/>
    <hyperlink ref="G162" r:id="rId146" display="framos@ucpb.com"/>
    <hyperlink ref="G163" r:id="rId147" display="iznart@ucpb.com"/>
    <hyperlink ref="G164" r:id="rId148" display="iloiloccc@ucpb.com"/>
    <hyperlink ref="G165" r:id="rId149" display="jaro@ucpb.com"/>
    <hyperlink ref="G167" r:id="rId150" display="jonesavenue@ucpb.com"/>
    <hyperlink ref="G168" r:id="rId151" display="kalibo@ucpb.com"/>
    <hyperlink ref="G169" r:id="rId152" display="lacson-galo@ucpb.com"/>
    <hyperlink ref="G170" r:id="rId153" display="libertad@ucpb.com"/>
    <hyperlink ref="G171" r:id="rId154" display="mabini@ucpb.com"/>
    <hyperlink ref="G174" r:id="rId155" display="mabolo@ucpb.com"/>
    <hyperlink ref="G176" r:id="rId156" display="mandaue@ucpb.com"/>
    <hyperlink ref="G178" r:id="rId157" display="mangoavenue@ucpb.com"/>
    <hyperlink ref="G180" r:id="rId158" display="northdrive@ucpb.com"/>
    <hyperlink ref="G182" r:id="rId159" display="roxas@ucpb.com"/>
    <hyperlink ref="G184" r:id="rId160" display="sanjuan@ucpb.com"/>
    <hyperlink ref="G186" r:id="rId161" display="smcitycebu@ucpb.com"/>
    <hyperlink ref="G188" r:id="rId162" display="tacloban@ucpb.com"/>
    <hyperlink ref="G189" r:id="rId163" display="tagbiliran@ucpb.com"/>
    <hyperlink ref="G190" r:id="rId164" display="bajada@ucpb.com"/>
    <hyperlink ref="G191" r:id="rId165" display="butuan@ucpb.com"/>
    <hyperlink ref="G192" r:id="rId166" display="cogon@ucpb.com"/>
    <hyperlink ref="G194" r:id="rId167" display="cotobato@ucpb.com"/>
    <hyperlink ref="G196" r:id="rId168" display="gensantos@ucpb.com"/>
    <hyperlink ref="G197" r:id="rId169" display="iligan@ucpb.com"/>
    <hyperlink ref="G199" r:id="rId170" display="kidapawan@ucpb.com"/>
    <hyperlink ref="G200" r:id="rId171" display="oroquieta@ucpb.com"/>
    <hyperlink ref="G201" r:id="rId172" display="ozamis@ucpb.com"/>
    <hyperlink ref="G202" r:id="rId173" display="pagadian@ucpb.com"/>
    <hyperlink ref="G203" r:id="rId174" display="palmagil@ucpb.com"/>
    <hyperlink ref="G204" r:id="rId175" display="magsaysay@ucpb.com"/>
    <hyperlink ref="G205" r:id="rId176" display="sanpedro@ucpb.com"/>
    <hyperlink ref="G209" r:id="rId177" display="surigao@ucpb.com"/>
    <hyperlink ref="G211" r:id="rId178" display="onga@ucpb.com"/>
    <hyperlink ref="G212" r:id="rId179" display="velez@ucpb.com"/>
    <hyperlink ref="G213" r:id="rId180" display="zambaonga@ucpb.com"/>
  </hyperlink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7:49:21Z</dcterms:created>
  <dc:creator>mkblc</dc:creator>
  <dc:description/>
  <dc:language>en-US</dc:language>
  <cp:lastModifiedBy>FAO</cp:lastModifiedBy>
  <cp:lastPrinted>2022-08-22T22:19:48Z</cp:lastPrinted>
  <dcterms:modified xsi:type="dcterms:W3CDTF">2022-08-22T22:21:38Z</dcterms:modified>
  <cp:revision>0</cp:revision>
  <dc:subject/>
  <dc:title/>
</cp:coreProperties>
</file>