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  <sheet name="Part 3" sheetId="3" state="visible" r:id="rId4"/>
    <sheet name="Part 4" sheetId="4" state="visible" r:id="rId5"/>
    <sheet name="List" sheetId="5" state="hidden" r:id="rId6"/>
    <sheet name="Coding" sheetId="6" state="hidden" r:id="rId7"/>
  </sheets>
  <externalReferences>
    <externalReference r:id="rId8"/>
  </externalReferences>
  <definedNames>
    <definedName function="false" hidden="true" localSheetId="4" name="_xlnm._FilterDatabase" vbProcedure="false">List!$E$2:$E$160</definedName>
    <definedName function="false" hidden="false" localSheetId="0" name="_xlnm.Print_Area" vbProcedure="false">'Part 1'!$A$2:$G$71</definedName>
    <definedName function="false" hidden="false" localSheetId="1" name="_xlnm.Print_Area" vbProcedure="false">'Part 2'!$A$1:$F$42</definedName>
    <definedName function="false" hidden="false" localSheetId="1" name="_xlnm.Print_Titles" vbProcedure="false">'Part 2'!$1:$2</definedName>
    <definedName function="false" hidden="true" localSheetId="1" name="_xlnm._FilterDatabase" vbProcedure="false">'Part 2'!$B$1:$B$44</definedName>
    <definedName function="false" hidden="false" localSheetId="2" name="_xlnm.Print_Area" vbProcedure="false">'Part 3'!$A$1:$I$82</definedName>
    <definedName function="false" hidden="false" localSheetId="2" name="_xlnm.Print_Titles" vbProcedure="false">'Part 3'!$1:$2</definedName>
    <definedName function="false" hidden="true" localSheetId="2" name="_xlnm._FilterDatabase" vbProcedure="false">'Part 3'!$A$1:$A$92</definedName>
    <definedName function="false" hidden="false" localSheetId="3" name="_xlnm.Print_Area" vbProcedure="false">'Part 4'!$A$1:$D$41</definedName>
    <definedName function="false" hidden="false" localSheetId="3" name="_xlnm.Print_Titles" vbProcedure="false">'Part 4'!$1:$2</definedName>
    <definedName function="false" hidden="true" localSheetId="3" name="_xlnm._FilterDatabase" vbProcedure="false">'Part 4'!$A$1:$A$67</definedName>
    <definedName function="false" hidden="false" name="ASF" vbProcedure="false">List!$E$70:$E$98</definedName>
    <definedName function="false" hidden="false" name="AVCAS" vbProcedure="false">List!$C$57:$C$63</definedName>
    <definedName function="false" hidden="false" name="AVCCD" vbProcedure="false">List!$C$66:$C$72</definedName>
    <definedName function="false" hidden="false" name="AVCCS" vbProcedure="false">List!$C$75:$C$82</definedName>
    <definedName function="false" hidden="false" name="AVCLM" vbProcedure="false">List!$C$85:$C$88</definedName>
    <definedName function="false" hidden="false" name="CCS" vbProcedure="false">List!$C$104:$C$107</definedName>
    <definedName function="false" hidden="false" name="CED" vbProcedure="false">List!$C$110:$C$115</definedName>
    <definedName function="false" hidden="false" name="CHED_GE" vbProcedure="false">'[1]GEC of all Colleges '!$A$3:$I$448</definedName>
    <definedName function="false" hidden="false" name="CLA" vbProcedure="false">List!$C$131:$C$141</definedName>
    <definedName function="false" hidden="false" name="Click_Here" vbProcedure="false">List!$A$26</definedName>
    <definedName function="false" hidden="false" name="CoB" vbProcedure="false">List!$C$91:$C$97</definedName>
    <definedName function="false" hidden="false" name="COE" vbProcedure="false">List!$C$118:$C$124</definedName>
    <definedName function="false" hidden="false" name="COL" vbProcedure="false">List!$C$127:$C$128</definedName>
    <definedName function="false" hidden="false" name="College_Unit_Office" vbProcedure="false">List!$A$4:$A$18</definedName>
    <definedName function="false" hidden="false" name="COS" vbProcedure="false">List!$C$144:$C$148</definedName>
    <definedName function="false" hidden="false" name="CURRENCIES" vbProcedure="false">List!$F$4:$F$28</definedName>
    <definedName function="false" hidden="false" name="Currency" vbProcedure="false">List!$H$5:$H$168</definedName>
    <definedName function="false" hidden="false" name="Department" vbProcedure="false">List!$C$4:$C$4</definedName>
    <definedName function="false" hidden="false" name="EVPERI" vbProcedure="false">List!$C$164:$C$165</definedName>
    <definedName function="false" hidden="false" name="Faculty_Classification" vbProcedure="false">List!$A$31:$A$34</definedName>
    <definedName function="false" hidden="false" name="Faculty_Rank" vbProcedure="false">List!$E$4:$E$98</definedName>
    <definedName function="false" hidden="false" name="FT" vbProcedure="false">List!$E$4:$E$38</definedName>
    <definedName function="false" hidden="false" name="OPC" vbProcedure="false">List!$C$4:$C$7</definedName>
    <definedName function="false" hidden="false" name="PT" vbProcedure="false">List!$E$39:$E$69</definedName>
    <definedName function="false" hidden="false" name="Rank" vbProcedure="false">List!$E$3:$E$92</definedName>
    <definedName function="false" hidden="false" name="SoE" vbProcedure="false">List!$C$100:$C$101</definedName>
    <definedName function="false" hidden="false" name="Student_Affairs" vbProcedure="false">List!$C$151:$C$161</definedName>
    <definedName function="false" hidden="false" name="VCA" vbProcedure="false">List!$C$22:$C$34</definedName>
    <definedName function="false" hidden="false" name="VCAd" vbProcedure="false">List!$C$45:$C$48</definedName>
    <definedName function="false" hidden="false" name="VCLMAR" vbProcedure="false">List!$C$51:$C$53</definedName>
    <definedName function="false" hidden="false" name="VCR" vbProcedure="false">List!$C$37:$C$38</definedName>
    <definedName function="false" hidden="false" localSheetId="0" name="Excel_BuiltIn__FilterDatabase" vbProcedure="false">'Part 1'!$A$1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color rgb="FF000000"/>
            <rFont val="Tahoma"/>
            <family val="2"/>
          </rPr>
          <t xml:space="preserve">Start from the most recent degree ear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2"/>
          </rPr>
          <t xml:space="preserve">Start from the most recent training to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8</xdr:row>
                <xdr:rowOff>0</xdr:rowOff>
              </xdr:from>
              <xdr:to>
                <xdr:col>10</xdr:col>
                <xdr:colOff>45</xdr:colOff>
                <xdr:row>29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NAME format:
</t>
        </r>
        <r>
          <rPr>
            <sz val="10"/>
            <color rgb="FF000000"/>
            <rFont val="Tahoma"/>
            <family val="2"/>
          </rPr>
          <t xml:space="preserve">Last Name, First Name, Middl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1</xdr:rowOff>
              </xdr:from>
              <xdr:to>
                <xdr:col>10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Use Format Date: </t>
        </r>
        <r>
          <rPr>
            <sz val="10"/>
            <color rgb="FF000000"/>
            <rFont val="Tahoma"/>
            <family val="2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</xdr:row>
                <xdr:rowOff>18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Tahoma"/>
            <family val="2"/>
          </rPr>
          <t xml:space="preserve">Start from the most recent 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</xdr:rowOff>
              </xdr:from>
              <xdr:to>
                <xdr:col>10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tage of completion
</t>
        </r>
        <r>
          <rPr>
            <sz val="9"/>
            <color rgb="FF000000"/>
            <rFont val="Tahoma"/>
            <family val="2"/>
          </rPr>
          <t xml:space="preserve">Dissertation
Thesis
Comprehensives
Academic cour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8</xdr:rowOff>
              </xdr:from>
              <xdr:to>
                <xdr:col>10</xdr:col>
                <xdr:colOff>28</xdr:colOff>
                <xdr:row>25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S.O. Number
</t>
        </r>
        <r>
          <rPr>
            <sz val="10"/>
            <color rgb="FF000000"/>
            <rFont val="Tahoma"/>
            <family val="2"/>
          </rPr>
          <t xml:space="preserve">Foreign universities are exempt from S.O. Number.
For Philippine Universities, the S.O. Number is indicated in the T.O.R. Some are EXEMP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3</xdr:row>
                <xdr:rowOff>7</xdr:rowOff>
              </xdr:from>
              <xdr:to>
                <xdr:col>12</xdr:col>
                <xdr:colOff>48</xdr:colOff>
                <xdr:row>16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Use Format Date: </t>
        </r>
        <r>
          <rPr>
            <sz val="10"/>
            <color rgb="FF000000"/>
            <rFont val="Tahoma"/>
            <family val="2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4</xdr:row>
                <xdr:rowOff>17</xdr:rowOff>
              </xdr:from>
              <xdr:to>
                <xdr:col>10</xdr:col>
                <xdr:colOff>33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7</xdr:col>
                <xdr:colOff>19</xdr:colOff>
                <xdr:row>1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6</xdr:colOff>
                <xdr:row>8</xdr:row>
                <xdr:rowOff>3</xdr:rowOff>
              </xdr:from>
              <xdr:to>
                <xdr:col>7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4</xdr:colOff>
                <xdr:row>14</xdr:row>
                <xdr:rowOff>30</xdr:rowOff>
              </xdr:from>
              <xdr:to>
                <xdr:col>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8</xdr:colOff>
                <xdr:row>22</xdr:row>
                <xdr:rowOff>21</xdr:rowOff>
              </xdr:from>
              <xdr:to>
                <xdr:col>7</xdr:col>
                <xdr:colOff>39</xdr:colOff>
                <xdr:row>23</xdr:row>
                <xdr:rowOff>26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8</xdr:colOff>
                <xdr:row>26</xdr:row>
                <xdr:rowOff>29</xdr:rowOff>
              </xdr:from>
              <xdr:to>
                <xdr:col>7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7</xdr:colOff>
                <xdr:row>36</xdr:row>
                <xdr:rowOff>9</xdr:rowOff>
              </xdr:from>
              <xdr:to>
                <xdr:col>7</xdr:col>
                <xdr:colOff>37</xdr:colOff>
                <xdr:row>37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Currency:
</t>
        </r>
        <r>
          <rPr>
            <sz val="9"/>
            <color rgb="FF000000"/>
            <rFont val="Tahoma"/>
            <family val="2"/>
          </rPr>
          <t xml:space="preserve">Australia$            Rial
Baht                   Runggit
Brunei$               Rupee
Canada$              Rupiah
Denmark Kroner   Singapore$
Dinar                  Sweden Kroner
Dirham                Taiwan Dollar
Euro                   US$
Franc                  Won
Hongkong$         Yen
New Zealand$     Yuan
PhP  
Pound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9</xdr:row>
                <xdr:rowOff>19</xdr:rowOff>
              </xdr:from>
              <xdr:to>
                <xdr:col>10</xdr:col>
                <xdr:colOff>56</xdr:colOff>
                <xdr:row>36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Tahoma"/>
            <family val="2"/>
          </rPr>
          <t xml:space="preserve">Use Format Date: </t>
        </r>
        <r>
          <rPr>
            <sz val="10"/>
            <color rgb="FF000000"/>
            <rFont val="Tahoma"/>
            <family val="2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7</xdr:row>
                <xdr:rowOff>19</xdr:rowOff>
              </xdr:from>
              <xdr:to>
                <xdr:col>7</xdr:col>
                <xdr:colOff>6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1</xdr:colOff>
                <xdr:row>0</xdr:row>
                <xdr:rowOff>3</xdr:rowOff>
              </xdr:from>
              <xdr:to>
                <xdr:col>12</xdr:col>
                <xdr:colOff>4</xdr:colOff>
                <xdr:row>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3</xdr:colOff>
                <xdr:row>10</xdr:row>
                <xdr:rowOff>5</xdr:rowOff>
              </xdr:from>
              <xdr:to>
                <xdr:col>12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6</xdr:row>
                <xdr:rowOff>20</xdr:rowOff>
              </xdr:from>
              <xdr:to>
                <xdr:col>12</xdr:col>
                <xdr:colOff>10</xdr:colOff>
                <xdr:row>17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4</xdr:colOff>
                <xdr:row>21</xdr:row>
                <xdr:rowOff>2</xdr:rowOff>
              </xdr:from>
              <xdr:to>
                <xdr:col>12</xdr:col>
                <xdr:colOff>7</xdr:colOff>
                <xdr:row>22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25</xdr:row>
                <xdr:rowOff>30</xdr:rowOff>
              </xdr:from>
              <xdr:to>
                <xdr:col>12</xdr:col>
                <xdr:colOff>41</xdr:colOff>
                <xdr:row>27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1</xdr:row>
                <xdr:rowOff>2</xdr:rowOff>
              </xdr:from>
              <xdr:to>
                <xdr:col>12</xdr:col>
                <xdr:colOff>50</xdr:colOff>
                <xdr:row>32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</xdr:colOff>
                <xdr:row>41</xdr:row>
                <xdr:rowOff>6</xdr:rowOff>
              </xdr:from>
              <xdr:to>
                <xdr:col>12</xdr:col>
                <xdr:colOff>51</xdr:colOff>
                <xdr:row>42</xdr:row>
                <xdr:rowOff>38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3</xdr:colOff>
                <xdr:row>45</xdr:row>
                <xdr:rowOff>17</xdr:rowOff>
              </xdr:from>
              <xdr:to>
                <xdr:col>13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0</xdr:colOff>
                <xdr:row>70</xdr:row>
                <xdr:rowOff>9</xdr:rowOff>
              </xdr:from>
              <xdr:to>
                <xdr:col>13</xdr:col>
                <xdr:colOff>31</xdr:colOff>
                <xdr:row>71</xdr:row>
                <xdr:rowOff>37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color rgb="FF000000"/>
            <rFont val="Tahoma"/>
            <family val="2"/>
          </rPr>
          <t xml:space="preserve">Start from the most recent professional activiti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3</xdr:colOff>
                <xdr:row>60</xdr:row>
                <xdr:rowOff>11</xdr:rowOff>
              </xdr:from>
              <xdr:to>
                <xdr:col>13</xdr:col>
                <xdr:colOff>13</xdr:colOff>
                <xdr:row>61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color rgb="FF000000"/>
            <rFont val="Tahoma"/>
            <family val="2"/>
          </rPr>
          <t xml:space="preserve">Use Format Date: </t>
        </r>
        <r>
          <rPr>
            <sz val="10"/>
            <color rgb="FF000000"/>
            <rFont val="Tahoma"/>
            <family val="2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48</xdr:row>
                <xdr:rowOff>35</xdr:rowOff>
              </xdr:from>
              <xdr:to>
                <xdr:col>13</xdr:col>
                <xdr:colOff>14</xdr:colOff>
                <xdr:row>50</xdr:row>
                <xdr:rowOff>1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0"/>
            <color rgb="FF000000"/>
            <rFont val="Tahoma"/>
            <family val="2"/>
          </rPr>
          <t xml:space="preserve">Use Format Date: </t>
        </r>
        <r>
          <rPr>
            <sz val="10"/>
            <color rgb="FF000000"/>
            <rFont val="Tahoma"/>
            <family val="2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3</xdr:row>
                <xdr:rowOff>16</xdr:rowOff>
              </xdr:from>
              <xdr:to>
                <xdr:col>12</xdr:col>
                <xdr:colOff>37</xdr:colOff>
                <xdr:row>55</xdr:row>
                <xdr:rowOff>1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2"/>
          </rPr>
          <t xml:space="preserve">Remarks:
</t>
        </r>
        <r>
          <rPr>
            <sz val="10"/>
            <color rgb="FF000000"/>
            <rFont val="Tahoma"/>
            <family val="2"/>
          </rPr>
          <t xml:space="preserve">Example: Final research report submitted to URCO, DL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4</xdr:row>
                <xdr:rowOff>8</xdr:rowOff>
              </xdr:from>
              <xdr:to>
                <xdr:col>15</xdr:col>
                <xdr:colOff>36</xdr:colOff>
                <xdr:row>65</xdr:row>
                <xdr:rowOff>3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Type:
</t>
        </r>
        <r>
          <rPr>
            <sz val="9"/>
            <color rgb="FF000000"/>
            <rFont val="Tahoma"/>
            <family val="2"/>
          </rPr>
          <t xml:space="preserve">ISI
Scopus
Abstracted and Refereed
Refereed
Non-refe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30</xdr:rowOff>
              </xdr:from>
              <xdr:to>
                <xdr:col>12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Start from the most recent community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5</xdr:col>
                <xdr:colOff>-2</xdr:colOff>
                <xdr:row>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2"/>
          </rPr>
          <t xml:space="preserve">Start from the most recent community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0</xdr:colOff>
                <xdr:row>30</xdr:row>
                <xdr:rowOff>0</xdr:rowOff>
              </xdr:from>
              <xdr:to>
                <xdr:col>6</xdr:col>
                <xdr:colOff>74</xdr:colOff>
                <xdr:row>31</xdr:row>
                <xdr:rowOff>-13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2"/>
          </rPr>
          <t xml:space="preserve">Start from the most recent community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3</xdr:colOff>
                <xdr:row>12</xdr:row>
                <xdr:rowOff>1</xdr:rowOff>
              </xdr:from>
              <xdr:to>
                <xdr:col>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Start from the most recent community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4</xdr:colOff>
                <xdr:row>20</xdr:row>
                <xdr:rowOff>26</xdr:rowOff>
              </xdr:from>
              <xdr:to>
                <xdr:col>6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7" authorId="0">
      <text>
        <r>
          <rPr>
            <b val="true"/>
            <sz val="10"/>
            <color rgb="FF000000"/>
            <rFont val="Tahoma"/>
            <family val="2"/>
          </rPr>
          <t xml:space="preserve">Use Date format : </t>
        </r>
        <r>
          <rPr>
            <sz val="10"/>
            <color rgb="FF000000"/>
            <rFont val="Tahoma"/>
            <family val="2"/>
          </rPr>
          <t xml:space="preserve">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5</xdr:row>
                <xdr:rowOff>11</xdr:rowOff>
              </xdr:from>
              <xdr:to>
                <xdr:col>8</xdr:col>
                <xdr:colOff>-7</xdr:colOff>
                <xdr:row>177</xdr:row>
                <xdr:rowOff>6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10"/>
            <color rgb="FF000000"/>
            <rFont val="Tahoma"/>
            <family val="2"/>
          </rPr>
          <t xml:space="preserve">Use format : </t>
        </r>
        <r>
          <rPr>
            <sz val="10"/>
            <color rgb="FF000000"/>
            <rFont val="Tahoma"/>
            <family val="2"/>
          </rPr>
          <t xml:space="preserve">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32</xdr:row>
                <xdr:rowOff>1</xdr:rowOff>
              </xdr:from>
              <xdr:to>
                <xdr:col>11</xdr:col>
                <xdr:colOff>45</xdr:colOff>
                <xdr:row>2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895">
  <si>
    <t xml:space="preserve">FACULTY INFORMATION</t>
  </si>
  <si>
    <t xml:space="preserve">FACULTY PROFILE</t>
  </si>
  <si>
    <t xml:space="preserve">Faculty ID Number  </t>
  </si>
  <si>
    <t xml:space="preserve">&lt;Enter Faculty ID&gt;</t>
  </si>
  <si>
    <t xml:space="preserve">NAME  </t>
  </si>
  <si>
    <t xml:space="preserve">&lt;Enter Faculty Name, Name format : Last Name, First Name, Middle Name&gt;</t>
  </si>
  <si>
    <t xml:space="preserve">College/School/Unit</t>
  </si>
  <si>
    <t xml:space="preserve">Click_Here</t>
  </si>
  <si>
    <t xml:space="preserve">Department/Office</t>
  </si>
  <si>
    <t xml:space="preserve">Faculty Classification</t>
  </si>
  <si>
    <t xml:space="preserve">Rank  </t>
  </si>
  <si>
    <t xml:space="preserve">Date Submitted  </t>
  </si>
  <si>
    <t xml:space="preserve">ACADEMIC BACKGROUND </t>
  </si>
  <si>
    <t xml:space="preserve">Degree(s) Earned</t>
  </si>
  <si>
    <t xml:space="preserve">Title of Degree</t>
  </si>
  <si>
    <t xml:space="preserve">Area of Specialization</t>
  </si>
  <si>
    <t xml:space="preserve">Year Obtained</t>
  </si>
  <si>
    <t xml:space="preserve">Educational Institution</t>
  </si>
  <si>
    <t xml:space="preserve">Location 
(City, Country)</t>
  </si>
  <si>
    <t xml:space="preserve">S.O. Number</t>
  </si>
  <si>
    <t xml:space="preserve">&lt;click here&gt;</t>
  </si>
  <si>
    <r>
      <rPr>
        <b val="true"/>
        <sz val="10"/>
        <color rgb="FF000080"/>
        <rFont val="Times New Roman"/>
        <family val="1"/>
      </rPr>
      <t xml:space="preserve">Note</t>
    </r>
    <r>
      <rPr>
        <sz val="10"/>
        <color rgb="FF000080"/>
        <rFont val="Times New Roman"/>
        <family val="1"/>
      </rPr>
      <t xml:space="preserve">: Foreign universities are exempt from S.O. Number.</t>
    </r>
  </si>
  <si>
    <t xml:space="preserve">          For Philippine universities the S.O. Number is indicated in the T.O.R. Some are EXEMPT (e.g. UP).</t>
  </si>
  <si>
    <r>
      <rPr>
        <sz val="10"/>
        <rFont val="Times New Roman"/>
        <family val="1"/>
      </rPr>
      <t xml:space="preserve">IF </t>
    </r>
    <r>
      <rPr>
        <b val="true"/>
        <sz val="10"/>
        <rFont val="Times New Roman"/>
        <family val="1"/>
      </rPr>
      <t xml:space="preserve">PURSUING GRADUATE STUDIES</t>
    </r>
    <r>
      <rPr>
        <sz val="10"/>
        <rFont val="Times New Roman"/>
        <family val="1"/>
      </rPr>
      <t xml:space="preserve">, please fill up the following table: </t>
    </r>
  </si>
  <si>
    <t xml:space="preserve">Degree being pursued</t>
  </si>
  <si>
    <t xml:space="preserve">University</t>
  </si>
  <si>
    <t xml:space="preserve">Stage of
Graduate Studies</t>
  </si>
  <si>
    <t xml:space="preserve">No. of units completed</t>
  </si>
  <si>
    <t xml:space="preserve">Inclusive dates</t>
  </si>
  <si>
    <t xml:space="preserve">ADDITIONAL ACADEMIC TRAINING (e.g. post-doctoral work, post-baccalaureate diploma, post-baccalaureate certificate, etc.)</t>
  </si>
  <si>
    <t xml:space="preserve">Training Title</t>
  </si>
  <si>
    <t xml:space="preserve">Organization / Institution 
Offering the Training</t>
  </si>
  <si>
    <t xml:space="preserve">Venue (City,Country)</t>
  </si>
  <si>
    <t xml:space="preserve">EDUCATIONAL AND PROFESSIONAL EXPERIENCE</t>
  </si>
  <si>
    <t xml:space="preserve">1. Teaching Experience</t>
  </si>
  <si>
    <t xml:space="preserve">Teaching Experience at DLSU</t>
  </si>
  <si>
    <t xml:space="preserve">Teaching Experience in other Schools</t>
  </si>
  <si>
    <t xml:space="preserve">Level</t>
  </si>
  <si>
    <t xml:space="preserve">No. of years</t>
  </si>
  <si>
    <t xml:space="preserve">Name of school</t>
  </si>
  <si>
    <t xml:space="preserve">2. Professional Experience</t>
  </si>
  <si>
    <t xml:space="preserve">Year Passed</t>
  </si>
  <si>
    <t xml:space="preserve">Licensure Examination Passed
 (i.e. Government and other Professional Examinations)</t>
  </si>
  <si>
    <t xml:space="preserve">License Number</t>
  </si>
  <si>
    <t xml:space="preserve">Valid Until</t>
  </si>
  <si>
    <t xml:space="preserve">Employment/Professional Practice in DLSU other than teaching </t>
  </si>
  <si>
    <t xml:space="preserve">Position/Designation</t>
  </si>
  <si>
    <t xml:space="preserve">Unit/Department/College</t>
  </si>
  <si>
    <t xml:space="preserve">No. of Years</t>
  </si>
  <si>
    <t xml:space="preserve">Inclusive Dates</t>
  </si>
  <si>
    <t xml:space="preserve">Professional Practice, Industrial Practice, or Employment outside DLSU other than teaching </t>
  </si>
  <si>
    <t xml:space="preserve">(including consultancy or self-employment)</t>
  </si>
  <si>
    <t xml:space="preserve">Nature of Practice/Employment</t>
  </si>
  <si>
    <t xml:space="preserve">Organization/Institution</t>
  </si>
  <si>
    <t xml:space="preserve">CLICK HERE TO PROCEED TO PART 2</t>
  </si>
  <si>
    <t xml:space="preserve">PROFESSIONAL ACTIVITIES</t>
  </si>
  <si>
    <t xml:space="preserve">1. Leadership in professional organizations</t>
  </si>
  <si>
    <t xml:space="preserve">Designation/Role</t>
  </si>
  <si>
    <t xml:space="preserve">Professional Organization</t>
  </si>
  <si>
    <t xml:space="preserve">Inclusive years</t>
  </si>
  <si>
    <t xml:space="preserve">2. Membership in professional organizations</t>
  </si>
  <si>
    <t xml:space="preserve">3.  Outstanding Achievements/ Awards/ Recognition Received (since 2005)</t>
  </si>
  <si>
    <t xml:space="preserve">Outstanding Achievements/ 
Awards/ Recognition</t>
  </si>
  <si>
    <t xml:space="preserve">Awarding Body</t>
  </si>
  <si>
    <t xml:space="preserve">Date</t>
  </si>
  <si>
    <t xml:space="preserve">4.  Internally Funded Research projects/activities (since 2005)</t>
  </si>
  <si>
    <t xml:space="preserve">Research Projects/Activities</t>
  </si>
  <si>
    <t xml:space="preserve">Funding Agency/Unit 
(as applicable)</t>
  </si>
  <si>
    <t xml:space="preserve">Amount of Research Grant (Php)</t>
  </si>
  <si>
    <t xml:space="preserve">Inclusive Years</t>
  </si>
  <si>
    <t xml:space="preserve">5.  Externally Funded Research projects/activities (since 2005)</t>
  </si>
  <si>
    <t xml:space="preserve">Funding Agency</t>
  </si>
  <si>
    <t xml:space="preserve">Currency</t>
  </si>
  <si>
    <t xml:space="preserve">Amount of Research Grant</t>
  </si>
  <si>
    <t xml:space="preserve">6.  Research grants, fellowships, scholarships received (since 2005)</t>
  </si>
  <si>
    <t xml:space="preserve">CLICK HERE TO PROCEED TO PART 3</t>
  </si>
  <si>
    <t xml:space="preserve">7.  Journal Publications (since 2005)</t>
  </si>
  <si>
    <t xml:space="preserve">Author(s)</t>
  </si>
  <si>
    <t xml:space="preserve">Title</t>
  </si>
  <si>
    <t xml:space="preserve">Journal Name</t>
  </si>
  <si>
    <t xml:space="preserve">Volume Number</t>
  </si>
  <si>
    <t xml:space="preserve">Issue Number</t>
  </si>
  <si>
    <t xml:space="preserve">Pages</t>
  </si>
  <si>
    <t xml:space="preserve">Type</t>
  </si>
  <si>
    <t xml:space="preserve">8. Prototypes (since 2005)</t>
  </si>
  <si>
    <t xml:space="preserve">ISSN/
ISBN</t>
  </si>
  <si>
    <t xml:space="preserve">9. Patents (since 2005)</t>
  </si>
  <si>
    <t xml:space="preserve">Issuing Country</t>
  </si>
  <si>
    <t xml:space="preserve">Patent Number</t>
  </si>
  <si>
    <t xml:space="preserve">10.  Books and Textbooks (since 2005) </t>
  </si>
  <si>
    <t xml:space="preserve">Publisher</t>
  </si>
  <si>
    <t xml:space="preserve">Place of Publication</t>
  </si>
  <si>
    <t xml:space="preserve">Date of Publication</t>
  </si>
  <si>
    <t xml:space="preserve">ISBN</t>
  </si>
  <si>
    <t xml:space="preserve">11.  Chapter in Edited Book (since 2005)</t>
  </si>
  <si>
    <t xml:space="preserve">Title of Work</t>
  </si>
  <si>
    <t xml:space="preserve">Title of Book</t>
  </si>
  <si>
    <t xml:space="preserve">Editor(s)</t>
  </si>
  <si>
    <t xml:space="preserve">12. Papers published in conference proceedings (since 2005)</t>
  </si>
  <si>
    <t xml:space="preserve">Title of Paper</t>
  </si>
  <si>
    <t xml:space="preserve">Title of Conference Proceedings</t>
  </si>
  <si>
    <t xml:space="preserve">13. Published short stories, novel, poetry, play, screenplay, creative work (since 2005)</t>
  </si>
  <si>
    <t xml:space="preserve">Published In</t>
  </si>
  <si>
    <t xml:space="preserve">14. Play, screenplay, film, creative work performed or presented (since 2005)</t>
  </si>
  <si>
    <t xml:space="preserve">Venue of 
Performance / Presentation</t>
  </si>
  <si>
    <t xml:space="preserve">15. Programs, modules developed</t>
  </si>
  <si>
    <t xml:space="preserve">Remarks</t>
  </si>
  <si>
    <t xml:space="preserve">16.  Other research outputs (working papers; research reports; conference papers/posters, etc) since 2005 </t>
  </si>
  <si>
    <t xml:space="preserve"> </t>
  </si>
  <si>
    <t xml:space="preserve">17.  Conferences, workshops, seminars, and training programs attended (since 2005)</t>
  </si>
  <si>
    <t xml:space="preserve">Conferences, Workshops, 
Seminars, and Training programs</t>
  </si>
  <si>
    <t xml:space="preserve">Venue</t>
  </si>
  <si>
    <t xml:space="preserve">CLICK HERE TO PROCEED TO PART 4</t>
  </si>
  <si>
    <t xml:space="preserve">COMMUNITY SERVICE</t>
  </si>
  <si>
    <t xml:space="preserve">1.  In DLSU (Department, Unit, College, University) Activities since 2005</t>
  </si>
  <si>
    <t xml:space="preserve">Description of  Involvement / Service/ Work Done</t>
  </si>
  <si>
    <t xml:space="preserve">Unit/Committee</t>
  </si>
  <si>
    <t xml:space="preserve">2.  In Professional Organizations (Local and International) since 2005</t>
  </si>
  <si>
    <t xml:space="preserve">Description of 
Involvement /Service/Work Done</t>
  </si>
  <si>
    <t xml:space="preserve">Project / Activity Site</t>
  </si>
  <si>
    <t xml:space="preserve">3.  With Government Organizations and Agencies (since 2005)</t>
  </si>
  <si>
    <t xml:space="preserve">Description of 
Involvement / Service/ Work Done</t>
  </si>
  <si>
    <t xml:space="preserve">Government Organization and Agencies</t>
  </si>
  <si>
    <t xml:space="preserve">4.  Others (e.g. NGOs, advocacy groups, neighborhood associations, local communities, Rotary, Lions, church, faith, and community) since 2005</t>
  </si>
  <si>
    <t xml:space="preserve">Organization</t>
  </si>
  <si>
    <t xml:space="preserve">College/Unit/Office</t>
  </si>
  <si>
    <t xml:space="preserve">Integrated Office of the President and Chancellor</t>
  </si>
  <si>
    <t xml:space="preserve">Faculty Rank</t>
  </si>
  <si>
    <t xml:space="preserve">CURRENCIES</t>
  </si>
  <si>
    <t xml:space="preserve">-</t>
  </si>
  <si>
    <t xml:space="preserve">Code</t>
  </si>
  <si>
    <t xml:space="preserve">State</t>
  </si>
  <si>
    <t xml:space="preserve">CoB</t>
  </si>
  <si>
    <t xml:space="preserve">- College of Business</t>
  </si>
  <si>
    <t xml:space="preserve">Information and Technology Services (ITS)</t>
  </si>
  <si>
    <t xml:space="preserve">Instructor 1</t>
  </si>
  <si>
    <t xml:space="preserve">Australia$</t>
  </si>
  <si>
    <t xml:space="preserve">SoE</t>
  </si>
  <si>
    <t xml:space="preserve">- School of Economics</t>
  </si>
  <si>
    <t xml:space="preserve">Institutional Accreditation and Assessment Office</t>
  </si>
  <si>
    <t xml:space="preserve">Instructor 2</t>
  </si>
  <si>
    <t xml:space="preserve">Baht</t>
  </si>
  <si>
    <t xml:space="preserve">AED</t>
  </si>
  <si>
    <t xml:space="preserve">United Arab Emirates dirham</t>
  </si>
  <si>
    <t xml:space="preserve">United Arab Emirates</t>
  </si>
  <si>
    <t xml:space="preserve">Rial</t>
  </si>
  <si>
    <t xml:space="preserve">CCS</t>
  </si>
  <si>
    <t xml:space="preserve">- College of Computer Studies</t>
  </si>
  <si>
    <t xml:space="preserve">Strategic Communication Office (STRATCOM)</t>
  </si>
  <si>
    <t xml:space="preserve">Instructor 3</t>
  </si>
  <si>
    <t xml:space="preserve">Brunei$</t>
  </si>
  <si>
    <t xml:space="preserve">AFN</t>
  </si>
  <si>
    <t xml:space="preserve">Afghani</t>
  </si>
  <si>
    <t xml:space="preserve">Afghanistan</t>
  </si>
  <si>
    <t xml:space="preserve">Runggit</t>
  </si>
  <si>
    <t xml:space="preserve">CED</t>
  </si>
  <si>
    <t xml:space="preserve">- College of Education</t>
  </si>
  <si>
    <t xml:space="preserve">Instructor 4</t>
  </si>
  <si>
    <t xml:space="preserve">Canada$</t>
  </si>
  <si>
    <t xml:space="preserve">ALL</t>
  </si>
  <si>
    <t xml:space="preserve">Lek</t>
  </si>
  <si>
    <t xml:space="preserve">Albania</t>
  </si>
  <si>
    <t xml:space="preserve">Rupee</t>
  </si>
  <si>
    <t xml:space="preserve">COE</t>
  </si>
  <si>
    <t xml:space="preserve">- College of Engineering</t>
  </si>
  <si>
    <t xml:space="preserve">Instructor 5</t>
  </si>
  <si>
    <t xml:space="preserve">Denmark Kroner</t>
  </si>
  <si>
    <t xml:space="preserve">AMD</t>
  </si>
  <si>
    <t xml:space="preserve">Armenian Dram</t>
  </si>
  <si>
    <t xml:space="preserve">Armenia</t>
  </si>
  <si>
    <t xml:space="preserve">Rupiah</t>
  </si>
  <si>
    <t xml:space="preserve">COL</t>
  </si>
  <si>
    <t xml:space="preserve">- College of Law</t>
  </si>
  <si>
    <t xml:space="preserve">Instructor 6</t>
  </si>
  <si>
    <t xml:space="preserve">Dinar</t>
  </si>
  <si>
    <t xml:space="preserve">ANG</t>
  </si>
  <si>
    <t xml:space="preserve">Netherlands Antillian Guilder</t>
  </si>
  <si>
    <t xml:space="preserve">Netherlands Antilles</t>
  </si>
  <si>
    <t xml:space="preserve">Singapore$</t>
  </si>
  <si>
    <t xml:space="preserve">CLA</t>
  </si>
  <si>
    <t xml:space="preserve">- College of Liberal Arts</t>
  </si>
  <si>
    <t xml:space="preserve">Instructor 7</t>
  </si>
  <si>
    <t xml:space="preserve">Dirham</t>
  </si>
  <si>
    <t xml:space="preserve">AOA</t>
  </si>
  <si>
    <t xml:space="preserve">Kwanza</t>
  </si>
  <si>
    <t xml:space="preserve">Angola</t>
  </si>
  <si>
    <t xml:space="preserve">Sweden Kroner</t>
  </si>
  <si>
    <t xml:space="preserve">COS</t>
  </si>
  <si>
    <t xml:space="preserve">- College of Science</t>
  </si>
  <si>
    <t xml:space="preserve">Instructor 8</t>
  </si>
  <si>
    <t xml:space="preserve">Euro</t>
  </si>
  <si>
    <t xml:space="preserve">ARS</t>
  </si>
  <si>
    <t xml:space="preserve">Argentine Peso</t>
  </si>
  <si>
    <t xml:space="preserve">Argentina</t>
  </si>
  <si>
    <t xml:space="preserve">Taiwan Dollar</t>
  </si>
  <si>
    <t xml:space="preserve">Student_Affairs</t>
  </si>
  <si>
    <t xml:space="preserve">Asst. Prof. 1</t>
  </si>
  <si>
    <t xml:space="preserve">Franc</t>
  </si>
  <si>
    <t xml:space="preserve">AUD</t>
  </si>
  <si>
    <t xml:space="preserve">Australian Dollar</t>
  </si>
  <si>
    <t xml:space="preserve">Australia</t>
  </si>
  <si>
    <t xml:space="preserve">US$</t>
  </si>
  <si>
    <t xml:space="preserve">AVCAS</t>
  </si>
  <si>
    <t xml:space="preserve">- Office of the Associate Vice Chancellor for Academic Services</t>
  </si>
  <si>
    <t xml:space="preserve">Asst. Prof. 2</t>
  </si>
  <si>
    <t xml:space="preserve">Hongkong$</t>
  </si>
  <si>
    <t xml:space="preserve">AWG</t>
  </si>
  <si>
    <t xml:space="preserve">Aruban Guilder</t>
  </si>
  <si>
    <t xml:space="preserve">Aruba</t>
  </si>
  <si>
    <t xml:space="preserve">Won</t>
  </si>
  <si>
    <t xml:space="preserve">EVPERI</t>
  </si>
  <si>
    <t xml:space="preserve">-Executive Vice President for External Relations and Internationalization</t>
  </si>
  <si>
    <t xml:space="preserve">Asst. Prof. 3</t>
  </si>
  <si>
    <t xml:space="preserve">New Zealand$</t>
  </si>
  <si>
    <t xml:space="preserve">AZN</t>
  </si>
  <si>
    <t xml:space="preserve">Azerbaijanian Manat</t>
  </si>
  <si>
    <t xml:space="preserve">Azerbaijan</t>
  </si>
  <si>
    <t xml:space="preserve">Yen</t>
  </si>
  <si>
    <t xml:space="preserve">OPC</t>
  </si>
  <si>
    <t xml:space="preserve">-Office of the President and Chancellor</t>
  </si>
  <si>
    <t xml:space="preserve">Asst. Prof. 4</t>
  </si>
  <si>
    <t xml:space="preserve">PhP</t>
  </si>
  <si>
    <t xml:space="preserve">BAM</t>
  </si>
  <si>
    <t xml:space="preserve">Convertible Marks</t>
  </si>
  <si>
    <t xml:space="preserve">Bosnia and Herzegovina</t>
  </si>
  <si>
    <t xml:space="preserve">Yuan</t>
  </si>
  <si>
    <t xml:space="preserve">VCLMAR</t>
  </si>
  <si>
    <t xml:space="preserve">- Office of The Vice Chancellor for Lasallian Mission and Alumni Relations</t>
  </si>
  <si>
    <t xml:space="preserve">Asst. Prof. 5</t>
  </si>
  <si>
    <t xml:space="preserve">Pound</t>
  </si>
  <si>
    <t xml:space="preserve">BBD</t>
  </si>
  <si>
    <t xml:space="preserve">Barbados Dollar</t>
  </si>
  <si>
    <t xml:space="preserve">Barbados</t>
  </si>
  <si>
    <t xml:space="preserve">VCR</t>
  </si>
  <si>
    <t xml:space="preserve">- Office of The Associate Vice Chancellor for Research</t>
  </si>
  <si>
    <t xml:space="preserve">Asst. Prof. 6</t>
  </si>
  <si>
    <t xml:space="preserve">BDT</t>
  </si>
  <si>
    <t xml:space="preserve">Bangladeshi Taka</t>
  </si>
  <si>
    <t xml:space="preserve">Bangladesh</t>
  </si>
  <si>
    <t xml:space="preserve">Asst. Prof. 7</t>
  </si>
  <si>
    <t xml:space="preserve">BGN</t>
  </si>
  <si>
    <t xml:space="preserve">Bulgarian Lev</t>
  </si>
  <si>
    <t xml:space="preserve">Bulgaria</t>
  </si>
  <si>
    <t xml:space="preserve">Asso. Prof. 1</t>
  </si>
  <si>
    <t xml:space="preserve">BHD</t>
  </si>
  <si>
    <t xml:space="preserve">Bahraini Dinar</t>
  </si>
  <si>
    <t xml:space="preserve">Bahrain</t>
  </si>
  <si>
    <t xml:space="preserve">Office of the Vice Chancellor for Academics</t>
  </si>
  <si>
    <t xml:space="preserve">Asso. Prof. 2</t>
  </si>
  <si>
    <t xml:space="preserve">BIF</t>
  </si>
  <si>
    <t xml:space="preserve">Burundian Franc</t>
  </si>
  <si>
    <t xml:space="preserve">Burundi</t>
  </si>
  <si>
    <t xml:space="preserve">Asso. Prof. 3</t>
  </si>
  <si>
    <t xml:space="preserve">BMD</t>
  </si>
  <si>
    <t xml:space="preserve">Bermudian Dollar</t>
  </si>
  <si>
    <t xml:space="preserve">Bermuda</t>
  </si>
  <si>
    <t xml:space="preserve">Office of the Vice Chancellor for Academics (VCA) </t>
  </si>
  <si>
    <t xml:space="preserve">Asso. Prof. 4</t>
  </si>
  <si>
    <t xml:space="preserve">BND</t>
  </si>
  <si>
    <t xml:space="preserve">Brunei Dollar</t>
  </si>
  <si>
    <t xml:space="preserve">Brunei</t>
  </si>
  <si>
    <t xml:space="preserve">Office of the Associate Vice Chancellor for Academic Services</t>
  </si>
  <si>
    <t xml:space="preserve">Asso. Prof. 5</t>
  </si>
  <si>
    <t xml:space="preserve">BOB</t>
  </si>
  <si>
    <t xml:space="preserve">Boliviano</t>
  </si>
  <si>
    <t xml:space="preserve">Bolivia</t>
  </si>
  <si>
    <t xml:space="preserve">College of Business (CoB) </t>
  </si>
  <si>
    <t xml:space="preserve">Asso. Prof. 6</t>
  </si>
  <si>
    <t xml:space="preserve">BRL</t>
  </si>
  <si>
    <t xml:space="preserve">Brazilian Real</t>
  </si>
  <si>
    <t xml:space="preserve">Brazil</t>
  </si>
  <si>
    <t xml:space="preserve">School of Economics (SoE) </t>
  </si>
  <si>
    <t xml:space="preserve">Asso. Prof. 7</t>
  </si>
  <si>
    <t xml:space="preserve">BSD</t>
  </si>
  <si>
    <t xml:space="preserve">Bahamian Dollar</t>
  </si>
  <si>
    <t xml:space="preserve">Bahamas</t>
  </si>
  <si>
    <t xml:space="preserve">College of Computer Studies (CCS) </t>
  </si>
  <si>
    <t xml:space="preserve">Full Prof. 1</t>
  </si>
  <si>
    <t xml:space="preserve">BTN</t>
  </si>
  <si>
    <t xml:space="preserve">Ngultrum</t>
  </si>
  <si>
    <t xml:space="preserve">Bhutan</t>
  </si>
  <si>
    <t xml:space="preserve">College of Education (CED) </t>
  </si>
  <si>
    <t xml:space="preserve">Full Prof. 2</t>
  </si>
  <si>
    <t xml:space="preserve">BWP</t>
  </si>
  <si>
    <t xml:space="preserve">Pula</t>
  </si>
  <si>
    <t xml:space="preserve">Botswana</t>
  </si>
  <si>
    <t xml:space="preserve">College of Engineering (COE) </t>
  </si>
  <si>
    <t xml:space="preserve">Full Prof. 3</t>
  </si>
  <si>
    <t xml:space="preserve">BYR</t>
  </si>
  <si>
    <t xml:space="preserve">Belarussian Ruble</t>
  </si>
  <si>
    <t xml:space="preserve">Belarus</t>
  </si>
  <si>
    <t xml:space="preserve">College of Law (COL) </t>
  </si>
  <si>
    <t xml:space="preserve">Full Prof. 4</t>
  </si>
  <si>
    <t xml:space="preserve">BZD</t>
  </si>
  <si>
    <t xml:space="preserve">Belize Dollar</t>
  </si>
  <si>
    <t xml:space="preserve">Belize</t>
  </si>
  <si>
    <t xml:space="preserve">College of Liberal Arts (CLA) </t>
  </si>
  <si>
    <t xml:space="preserve">Full Prof. 5</t>
  </si>
  <si>
    <t xml:space="preserve">CAD</t>
  </si>
  <si>
    <t xml:space="preserve">Canadian Dollar</t>
  </si>
  <si>
    <t xml:space="preserve">Canada</t>
  </si>
  <si>
    <t xml:space="preserve">FT</t>
  </si>
  <si>
    <t xml:space="preserve">-Full-time</t>
  </si>
  <si>
    <t xml:space="preserve">College of Science (COS) </t>
  </si>
  <si>
    <t xml:space="preserve">Full Prof. 6</t>
  </si>
  <si>
    <t xml:space="preserve">CDF</t>
  </si>
  <si>
    <t xml:space="preserve">Franc Congolais</t>
  </si>
  <si>
    <t xml:space="preserve">Democratic Republic of Congo</t>
  </si>
  <si>
    <t xml:space="preserve">PT</t>
  </si>
  <si>
    <t xml:space="preserve">-Part-time</t>
  </si>
  <si>
    <t xml:space="preserve">Academic Support for Instructional Services and Technology (ASIST) </t>
  </si>
  <si>
    <t xml:space="preserve">Full Prof. 7</t>
  </si>
  <si>
    <t xml:space="preserve">CHF</t>
  </si>
  <si>
    <t xml:space="preserve">Swiss Franc</t>
  </si>
  <si>
    <t xml:space="preserve">Switzerland, Liechtenstein</t>
  </si>
  <si>
    <t xml:space="preserve">ASF</t>
  </si>
  <si>
    <t xml:space="preserve">-Academic Service Faculty</t>
  </si>
  <si>
    <t xml:space="preserve">Continuing Education Office</t>
  </si>
  <si>
    <t xml:space="preserve">Full Prof. 8</t>
  </si>
  <si>
    <t xml:space="preserve">CLP</t>
  </si>
  <si>
    <t xml:space="preserve">Chilean Peso</t>
  </si>
  <si>
    <t xml:space="preserve">Chile</t>
  </si>
  <si>
    <t xml:space="preserve">Full Prof. 9</t>
  </si>
  <si>
    <t xml:space="preserve">CNY</t>
  </si>
  <si>
    <t xml:space="preserve">Yuan Renminbi</t>
  </si>
  <si>
    <t xml:space="preserve">Mainland China</t>
  </si>
  <si>
    <t xml:space="preserve">Office of the Vice Chancellor for Research</t>
  </si>
  <si>
    <t xml:space="preserve">Full Prof. 10</t>
  </si>
  <si>
    <t xml:space="preserve">COP</t>
  </si>
  <si>
    <t xml:space="preserve">Colombian Peso</t>
  </si>
  <si>
    <t xml:space="preserve">Colombia</t>
  </si>
  <si>
    <t xml:space="preserve">Professor Emeritus</t>
  </si>
  <si>
    <t xml:space="preserve">CRC</t>
  </si>
  <si>
    <t xml:space="preserve">Costa Rican Colon</t>
  </si>
  <si>
    <t xml:space="preserve">Costa Rica</t>
  </si>
  <si>
    <t xml:space="preserve">Social Development Research Center (SDRC)</t>
  </si>
  <si>
    <t xml:space="preserve">Visiting Professor</t>
  </si>
  <si>
    <t xml:space="preserve">CUP</t>
  </si>
  <si>
    <t xml:space="preserve">Cuban Peso</t>
  </si>
  <si>
    <t xml:space="preserve">Cuba</t>
  </si>
  <si>
    <t xml:space="preserve">Assistant Lecturer</t>
  </si>
  <si>
    <t xml:space="preserve">CVE</t>
  </si>
  <si>
    <t xml:space="preserve">Cape Verde Escudo</t>
  </si>
  <si>
    <t xml:space="preserve">Cape Verde</t>
  </si>
  <si>
    <t xml:space="preserve">Lecturer 1</t>
  </si>
  <si>
    <t xml:space="preserve">CYP</t>
  </si>
  <si>
    <t xml:space="preserve">Cyprus Pound</t>
  </si>
  <si>
    <t xml:space="preserve">Cyprus</t>
  </si>
  <si>
    <t xml:space="preserve">Lecturer 2</t>
  </si>
  <si>
    <t xml:space="preserve">CZK</t>
  </si>
  <si>
    <t xml:space="preserve">Czech Koruna</t>
  </si>
  <si>
    <t xml:space="preserve">Czech Republic</t>
  </si>
  <si>
    <t xml:space="preserve">Lecturer 3</t>
  </si>
  <si>
    <t xml:space="preserve">DJF</t>
  </si>
  <si>
    <t xml:space="preserve">Djibouti Franc</t>
  </si>
  <si>
    <t xml:space="preserve">Djibouti</t>
  </si>
  <si>
    <t xml:space="preserve">Lecturer 4</t>
  </si>
  <si>
    <t xml:space="preserve">DKK</t>
  </si>
  <si>
    <t xml:space="preserve">Danish Krone</t>
  </si>
  <si>
    <t xml:space="preserve">Denmark</t>
  </si>
  <si>
    <t xml:space="preserve">Office of the Vice Chancellor for Administration</t>
  </si>
  <si>
    <t xml:space="preserve">Lecturer 5</t>
  </si>
  <si>
    <t xml:space="preserve">DOP</t>
  </si>
  <si>
    <t xml:space="preserve">Dominican Peso</t>
  </si>
  <si>
    <t xml:space="preserve">Dominican Republic</t>
  </si>
  <si>
    <t xml:space="preserve">Lecturer 6</t>
  </si>
  <si>
    <t xml:space="preserve">DZD</t>
  </si>
  <si>
    <t xml:space="preserve">Algerian Dinar</t>
  </si>
  <si>
    <t xml:space="preserve">Algeria</t>
  </si>
  <si>
    <t xml:space="preserve">Lecturer 7</t>
  </si>
  <si>
    <t xml:space="preserve">EEK</t>
  </si>
  <si>
    <t xml:space="preserve">Kroon</t>
  </si>
  <si>
    <t xml:space="preserve">Estonia</t>
  </si>
  <si>
    <t xml:space="preserve">Office of the Associate Vice Chancellor for Campus Development</t>
  </si>
  <si>
    <t xml:space="preserve">Lecturer 8</t>
  </si>
  <si>
    <t xml:space="preserve">EGP</t>
  </si>
  <si>
    <t xml:space="preserve">Egyptian Pound</t>
  </si>
  <si>
    <t xml:space="preserve">Egypt</t>
  </si>
  <si>
    <t xml:space="preserve">Office of the Associate Vice Chancellor for Campus Services</t>
  </si>
  <si>
    <t xml:space="preserve">Asst. Prof. Lec. 1</t>
  </si>
  <si>
    <t xml:space="preserve">ERN</t>
  </si>
  <si>
    <t xml:space="preserve">Nakfa</t>
  </si>
  <si>
    <t xml:space="preserve">Eritrea</t>
  </si>
  <si>
    <t xml:space="preserve">Asst. Prof. Lec. 2</t>
  </si>
  <si>
    <t xml:space="preserve">ETB</t>
  </si>
  <si>
    <t xml:space="preserve">Ethiopian Birr</t>
  </si>
  <si>
    <t xml:space="preserve">Ethiopia</t>
  </si>
  <si>
    <t xml:space="preserve">Office of The Vice Chancellor for Lasallian Mission and Alumni Relations</t>
  </si>
  <si>
    <t xml:space="preserve">Asst. Prof. Lec. 3</t>
  </si>
  <si>
    <t xml:space="preserve">EUR</t>
  </si>
  <si>
    <t xml:space="preserve">Eurozone</t>
  </si>
  <si>
    <t xml:space="preserve">Asst. Prof. Lec. 4</t>
  </si>
  <si>
    <t xml:space="preserve">FJD</t>
  </si>
  <si>
    <t xml:space="preserve">Fiji Dollar</t>
  </si>
  <si>
    <t xml:space="preserve">Fiji</t>
  </si>
  <si>
    <t xml:space="preserve">Center for Social Concern and Action (COSCA)</t>
  </si>
  <si>
    <t xml:space="preserve">Asst. Prof. Lec. 5</t>
  </si>
  <si>
    <t xml:space="preserve">FKP</t>
  </si>
  <si>
    <t xml:space="preserve">Falkland Islands Pound</t>
  </si>
  <si>
    <t xml:space="preserve">Falkland Islands</t>
  </si>
  <si>
    <t xml:space="preserve">Lasallian Pastoral Office (LSPO)</t>
  </si>
  <si>
    <t xml:space="preserve">Asst. Prof. Lec. 6</t>
  </si>
  <si>
    <t xml:space="preserve">GBP</t>
  </si>
  <si>
    <t xml:space="preserve">Pound Sterling</t>
  </si>
  <si>
    <t xml:space="preserve">United Kingdom</t>
  </si>
  <si>
    <t xml:space="preserve">Asst. Prof. Lec. 7</t>
  </si>
  <si>
    <t xml:space="preserve">GEL</t>
  </si>
  <si>
    <t xml:space="preserve">Lari</t>
  </si>
  <si>
    <t xml:space="preserve">Georgia</t>
  </si>
  <si>
    <t xml:space="preserve">Asso. Prof. Lec. 1</t>
  </si>
  <si>
    <t xml:space="preserve">GHS</t>
  </si>
  <si>
    <t xml:space="preserve">Cedi</t>
  </si>
  <si>
    <t xml:space="preserve">Ghana</t>
  </si>
  <si>
    <t xml:space="preserve">Office of the President</t>
  </si>
  <si>
    <t xml:space="preserve">Asso. Prof. Lec. 2</t>
  </si>
  <si>
    <t xml:space="preserve">GIP</t>
  </si>
  <si>
    <t xml:space="preserve">Gibraltar pound</t>
  </si>
  <si>
    <t xml:space="preserve">Gibraltar</t>
  </si>
  <si>
    <t xml:space="preserve">Office of the Chancellor</t>
  </si>
  <si>
    <t xml:space="preserve">Asso. Prof. Lec. 3</t>
  </si>
  <si>
    <t xml:space="preserve">GMD</t>
  </si>
  <si>
    <t xml:space="preserve">Dalasi</t>
  </si>
  <si>
    <t xml:space="preserve">Gambia</t>
  </si>
  <si>
    <t xml:space="preserve">Office of the Executive Vice President for Finance</t>
  </si>
  <si>
    <t xml:space="preserve">Asso. Prof. Lec. 4</t>
  </si>
  <si>
    <t xml:space="preserve">GNF</t>
  </si>
  <si>
    <t xml:space="preserve">Guinea Franc</t>
  </si>
  <si>
    <t xml:space="preserve">Guinea</t>
  </si>
  <si>
    <t xml:space="preserve">Office of the Executive Vice President for External Relations and Internationalization</t>
  </si>
  <si>
    <t xml:space="preserve">Office of the University Registrar</t>
  </si>
  <si>
    <t xml:space="preserve">Asso. Prof. Lec. 5</t>
  </si>
  <si>
    <t xml:space="preserve">GTQ</t>
  </si>
  <si>
    <t xml:space="preserve">Quetzal</t>
  </si>
  <si>
    <t xml:space="preserve">Guatemala</t>
  </si>
  <si>
    <t xml:space="preserve">Office of the Vice President for Development and Sponsored Research Administration</t>
  </si>
  <si>
    <t xml:space="preserve">Admissions Office</t>
  </si>
  <si>
    <t xml:space="preserve">Asso. Prof. Lec. 6</t>
  </si>
  <si>
    <t xml:space="preserve">GYD</t>
  </si>
  <si>
    <t xml:space="preserve">Guyana Dollar</t>
  </si>
  <si>
    <t xml:space="preserve">Guyana</t>
  </si>
  <si>
    <t xml:space="preserve">Institutional Testing and Evaluation Office (ITEO)</t>
  </si>
  <si>
    <t xml:space="preserve">Asso. Prof. Lec. 7</t>
  </si>
  <si>
    <t xml:space="preserve">HKD</t>
  </si>
  <si>
    <t xml:space="preserve">Hong Kong Dollar</t>
  </si>
  <si>
    <t xml:space="preserve">Hong Kong</t>
  </si>
  <si>
    <t xml:space="preserve">Human Resources Development and Management Office</t>
  </si>
  <si>
    <t xml:space="preserve">Scholarship and Financial Assistance Office (SFA)</t>
  </si>
  <si>
    <t xml:space="preserve">Professorial Lec. 1</t>
  </si>
  <si>
    <t xml:space="preserve">HNL</t>
  </si>
  <si>
    <t xml:space="preserve">Lempira</t>
  </si>
  <si>
    <t xml:space="preserve">Honduras</t>
  </si>
  <si>
    <t xml:space="preserve">Institutional Research, Planning and Advocacy Office</t>
  </si>
  <si>
    <t xml:space="preserve">University Library</t>
  </si>
  <si>
    <t xml:space="preserve">Professorial Lec. 2</t>
  </si>
  <si>
    <t xml:space="preserve">HRK</t>
  </si>
  <si>
    <t xml:space="preserve">Croatian Kuna</t>
  </si>
  <si>
    <t xml:space="preserve">Croatia</t>
  </si>
  <si>
    <t xml:space="preserve">Professorial Lec. 3</t>
  </si>
  <si>
    <t xml:space="preserve">HTG</t>
  </si>
  <si>
    <t xml:space="preserve">Haiti Gourde</t>
  </si>
  <si>
    <t xml:space="preserve">Haiti</t>
  </si>
  <si>
    <t xml:space="preserve">Compliance, Audit and Risk Management Office</t>
  </si>
  <si>
    <t xml:space="preserve">Professorial Lec. 4</t>
  </si>
  <si>
    <t xml:space="preserve">HUF</t>
  </si>
  <si>
    <t xml:space="preserve">Forint</t>
  </si>
  <si>
    <t xml:space="preserve">Hungary</t>
  </si>
  <si>
    <t xml:space="preserve">Professorial Lec. 5</t>
  </si>
  <si>
    <t xml:space="preserve">IDR</t>
  </si>
  <si>
    <t xml:space="preserve">Indonesia</t>
  </si>
  <si>
    <t xml:space="preserve">Legal Affairs for Human Resources </t>
  </si>
  <si>
    <t xml:space="preserve">Professional Lecturer</t>
  </si>
  <si>
    <t xml:space="preserve">ILS</t>
  </si>
  <si>
    <t xml:space="preserve">New Israeli Shekel</t>
  </si>
  <si>
    <t xml:space="preserve">Israel</t>
  </si>
  <si>
    <t xml:space="preserve">Office of the University Controller</t>
  </si>
  <si>
    <t xml:space="preserve">Building and Grounds Maintenance Office </t>
  </si>
  <si>
    <t xml:space="preserve">Senior Professional Lecturer</t>
  </si>
  <si>
    <t xml:space="preserve">INR</t>
  </si>
  <si>
    <t xml:space="preserve">Indian Rupee</t>
  </si>
  <si>
    <t xml:space="preserve">India</t>
  </si>
  <si>
    <t xml:space="preserve">Office of the Legal Counsel</t>
  </si>
  <si>
    <t xml:space="preserve">Civil Works Office </t>
  </si>
  <si>
    <t xml:space="preserve">Guest Lecturer</t>
  </si>
  <si>
    <t xml:space="preserve">IQD</t>
  </si>
  <si>
    <t xml:space="preserve">Iraqi Dinar</t>
  </si>
  <si>
    <t xml:space="preserve">Iraq</t>
  </si>
  <si>
    <t xml:space="preserve">The Museum</t>
  </si>
  <si>
    <t xml:space="preserve">Mechanical and Electrical Works Office </t>
  </si>
  <si>
    <t xml:space="preserve">ASF I-1</t>
  </si>
  <si>
    <t xml:space="preserve">IRR</t>
  </si>
  <si>
    <t xml:space="preserve">Iranian Rial</t>
  </si>
  <si>
    <t xml:space="preserve">Iran</t>
  </si>
  <si>
    <t xml:space="preserve">Security and Safety Office </t>
  </si>
  <si>
    <t xml:space="preserve">ASF I-2</t>
  </si>
  <si>
    <t xml:space="preserve">ISK</t>
  </si>
  <si>
    <t xml:space="preserve">Iceland Krona</t>
  </si>
  <si>
    <t xml:space="preserve">Iceland</t>
  </si>
  <si>
    <t xml:space="preserve">University Architect </t>
  </si>
  <si>
    <t xml:space="preserve">ASF I-3</t>
  </si>
  <si>
    <t xml:space="preserve">JMD</t>
  </si>
  <si>
    <t xml:space="preserve">Jamaican Dollar</t>
  </si>
  <si>
    <t xml:space="preserve">Jamaica</t>
  </si>
  <si>
    <t xml:space="preserve">ASF I-4</t>
  </si>
  <si>
    <t xml:space="preserve">JOD</t>
  </si>
  <si>
    <t xml:space="preserve">Jordanian Dinar</t>
  </si>
  <si>
    <t xml:space="preserve">Jordan</t>
  </si>
  <si>
    <t xml:space="preserve">ASF I-5</t>
  </si>
  <si>
    <t xml:space="preserve">JPY</t>
  </si>
  <si>
    <t xml:space="preserve">Japanese yen</t>
  </si>
  <si>
    <t xml:space="preserve">Japan</t>
  </si>
  <si>
    <t xml:space="preserve">ASF I-6</t>
  </si>
  <si>
    <t xml:space="preserve">KES</t>
  </si>
  <si>
    <t xml:space="preserve">Kenyan Shilling</t>
  </si>
  <si>
    <t xml:space="preserve">Kenya</t>
  </si>
  <si>
    <t xml:space="preserve">ASF I-7</t>
  </si>
  <si>
    <t xml:space="preserve">KGS</t>
  </si>
  <si>
    <t xml:space="preserve">Som</t>
  </si>
  <si>
    <t xml:space="preserve">Kyrgyzstan</t>
  </si>
  <si>
    <t xml:space="preserve">Materials Reproduction and Distribution Office (MRDO)</t>
  </si>
  <si>
    <t xml:space="preserve">ASF I-8</t>
  </si>
  <si>
    <t xml:space="preserve">KHR</t>
  </si>
  <si>
    <t xml:space="preserve">Riel</t>
  </si>
  <si>
    <t xml:space="preserve">Cambodia</t>
  </si>
  <si>
    <t xml:space="preserve">Medical and Dental Services  </t>
  </si>
  <si>
    <t xml:space="preserve">ASF I-9</t>
  </si>
  <si>
    <t xml:space="preserve">KMF</t>
  </si>
  <si>
    <t xml:space="preserve">Comoro Franc</t>
  </si>
  <si>
    <t xml:space="preserve">Comoros</t>
  </si>
  <si>
    <t xml:space="preserve">Purchasing Office </t>
  </si>
  <si>
    <t xml:space="preserve">ASF I-10</t>
  </si>
  <si>
    <t xml:space="preserve">KPW</t>
  </si>
  <si>
    <t xml:space="preserve">North Korean Won</t>
  </si>
  <si>
    <t xml:space="preserve">North Korea</t>
  </si>
  <si>
    <t xml:space="preserve">Warehouse Inventory and Monitoring Office (WIMO) </t>
  </si>
  <si>
    <t xml:space="preserve">ASF I-11</t>
  </si>
  <si>
    <t xml:space="preserve">KRW</t>
  </si>
  <si>
    <t xml:space="preserve">South Korean Won</t>
  </si>
  <si>
    <t xml:space="preserve">South Korea</t>
  </si>
  <si>
    <t xml:space="preserve">Makati Extension Campus Administrative Services </t>
  </si>
  <si>
    <t xml:space="preserve">ASF I-12</t>
  </si>
  <si>
    <t xml:space="preserve">KWD</t>
  </si>
  <si>
    <t xml:space="preserve">Kuwaiti Dinar</t>
  </si>
  <si>
    <t xml:space="preserve">Kuwait</t>
  </si>
  <si>
    <t xml:space="preserve">Ortigas Extension Campus Administrative Services (OIC)</t>
  </si>
  <si>
    <t xml:space="preserve">ASF II-1</t>
  </si>
  <si>
    <t xml:space="preserve">KYD</t>
  </si>
  <si>
    <t xml:space="preserve">Cayman Islands Dollar</t>
  </si>
  <si>
    <t xml:space="preserve">Cayman Islands</t>
  </si>
  <si>
    <t xml:space="preserve">ASF II-2</t>
  </si>
  <si>
    <t xml:space="preserve">KZT</t>
  </si>
  <si>
    <t xml:space="preserve">Tenge</t>
  </si>
  <si>
    <t xml:space="preserve">Kazakhstan</t>
  </si>
  <si>
    <t xml:space="preserve">Office of the Associate Vice Chancellor for Lasallian Mission</t>
  </si>
  <si>
    <t xml:space="preserve">ASF II-3</t>
  </si>
  <si>
    <t xml:space="preserve">LAK</t>
  </si>
  <si>
    <t xml:space="preserve">Kip</t>
  </si>
  <si>
    <t xml:space="preserve">Laos</t>
  </si>
  <si>
    <t xml:space="preserve">ASF II-4</t>
  </si>
  <si>
    <t xml:space="preserve">LBP</t>
  </si>
  <si>
    <t xml:space="preserve">Lebanese Pound</t>
  </si>
  <si>
    <t xml:space="preserve">Lebanon</t>
  </si>
  <si>
    <t xml:space="preserve">Lasallian Pastoral Office (LSPO) </t>
  </si>
  <si>
    <t xml:space="preserve">ASF II-5</t>
  </si>
  <si>
    <t xml:space="preserve">LKR</t>
  </si>
  <si>
    <t xml:space="preserve">Sri Lanka Rupee</t>
  </si>
  <si>
    <t xml:space="preserve">Sri Lanka</t>
  </si>
  <si>
    <t xml:space="preserve">ASF II-6</t>
  </si>
  <si>
    <t xml:space="preserve">LRD</t>
  </si>
  <si>
    <t xml:space="preserve">Liberian Dollar</t>
  </si>
  <si>
    <t xml:space="preserve">Liberia</t>
  </si>
  <si>
    <t xml:space="preserve">ASF II-7</t>
  </si>
  <si>
    <t xml:space="preserve">LSL</t>
  </si>
  <si>
    <t xml:space="preserve">Loti</t>
  </si>
  <si>
    <t xml:space="preserve">Lesotho</t>
  </si>
  <si>
    <t xml:space="preserve">ASF II-8</t>
  </si>
  <si>
    <t xml:space="preserve">LTL</t>
  </si>
  <si>
    <t xml:space="preserve">Lithuanian Litas</t>
  </si>
  <si>
    <t xml:space="preserve">Lithuania</t>
  </si>
  <si>
    <t xml:space="preserve">College of Business</t>
  </si>
  <si>
    <t xml:space="preserve">ASF II-9</t>
  </si>
  <si>
    <t xml:space="preserve">LVL</t>
  </si>
  <si>
    <t xml:space="preserve">Latvian Lats</t>
  </si>
  <si>
    <t xml:space="preserve">Latvia</t>
  </si>
  <si>
    <t xml:space="preserve">ASF III-1</t>
  </si>
  <si>
    <t xml:space="preserve">LYD</t>
  </si>
  <si>
    <t xml:space="preserve">Libyan Dinar</t>
  </si>
  <si>
    <t xml:space="preserve">Libya</t>
  </si>
  <si>
    <t xml:space="preserve">Accountancy Department </t>
  </si>
  <si>
    <t xml:space="preserve">ASF III-2</t>
  </si>
  <si>
    <t xml:space="preserve">MAD</t>
  </si>
  <si>
    <t xml:space="preserve">Moroccan Dirham</t>
  </si>
  <si>
    <t xml:space="preserve">Morocco</t>
  </si>
  <si>
    <t xml:space="preserve">Decision Sciences and Innovation Department </t>
  </si>
  <si>
    <t xml:space="preserve">ASF III-3</t>
  </si>
  <si>
    <t xml:space="preserve">MDL</t>
  </si>
  <si>
    <t xml:space="preserve">Moldovan Leu</t>
  </si>
  <si>
    <t xml:space="preserve">Moldova</t>
  </si>
  <si>
    <t xml:space="preserve">Commercial Law Department </t>
  </si>
  <si>
    <t xml:space="preserve">ASF III-4</t>
  </si>
  <si>
    <t xml:space="preserve">MGA</t>
  </si>
  <si>
    <t xml:space="preserve">Malagasy Ariary</t>
  </si>
  <si>
    <t xml:space="preserve">Madagascar</t>
  </si>
  <si>
    <t xml:space="preserve">Financial Management Department </t>
  </si>
  <si>
    <t xml:space="preserve">ASF III-5</t>
  </si>
  <si>
    <t xml:space="preserve">MKD</t>
  </si>
  <si>
    <t xml:space="preserve">Denar</t>
  </si>
  <si>
    <t xml:space="preserve">Former Yugoslav Republic of Macedonia</t>
  </si>
  <si>
    <t xml:space="preserve">Marketing Management Department </t>
  </si>
  <si>
    <t xml:space="preserve">ASF III-6</t>
  </si>
  <si>
    <t xml:space="preserve">MMK</t>
  </si>
  <si>
    <t xml:space="preserve">Kyat</t>
  </si>
  <si>
    <t xml:space="preserve">Myanmar</t>
  </si>
  <si>
    <t xml:space="preserve">Management and Organization Department </t>
  </si>
  <si>
    <t xml:space="preserve">ASF III-7</t>
  </si>
  <si>
    <t xml:space="preserve">MNT</t>
  </si>
  <si>
    <t xml:space="preserve">Tugrik</t>
  </si>
  <si>
    <t xml:space="preserve">Mongolia</t>
  </si>
  <si>
    <t xml:space="preserve">ASF III-8</t>
  </si>
  <si>
    <t xml:space="preserve">MOP</t>
  </si>
  <si>
    <t xml:space="preserve">Pataca</t>
  </si>
  <si>
    <t xml:space="preserve">Macau</t>
  </si>
  <si>
    <t xml:space="preserve">School of Economics</t>
  </si>
  <si>
    <t xml:space="preserve">MRO</t>
  </si>
  <si>
    <t xml:space="preserve">Ouguiya</t>
  </si>
  <si>
    <t xml:space="preserve">Mauritania</t>
  </si>
  <si>
    <t xml:space="preserve">MTL</t>
  </si>
  <si>
    <t xml:space="preserve">Maltese Lira</t>
  </si>
  <si>
    <t xml:space="preserve">Malta</t>
  </si>
  <si>
    <t xml:space="preserve">Economics Department</t>
  </si>
  <si>
    <t xml:space="preserve">MUR</t>
  </si>
  <si>
    <t xml:space="preserve">Mauritius Rupee</t>
  </si>
  <si>
    <t xml:space="preserve">Mauritius</t>
  </si>
  <si>
    <t xml:space="preserve">MVR</t>
  </si>
  <si>
    <t xml:space="preserve">Rufiyaa</t>
  </si>
  <si>
    <t xml:space="preserve">Maldives</t>
  </si>
  <si>
    <t xml:space="preserve">College of Computer Studies</t>
  </si>
  <si>
    <t xml:space="preserve">MWK</t>
  </si>
  <si>
    <t xml:space="preserve">Kwacha</t>
  </si>
  <si>
    <t xml:space="preserve">Malawi</t>
  </si>
  <si>
    <t xml:space="preserve">MXN</t>
  </si>
  <si>
    <t xml:space="preserve">Mexican Peso</t>
  </si>
  <si>
    <t xml:space="preserve">Mexico</t>
  </si>
  <si>
    <t xml:space="preserve">Computer Technology Department </t>
  </si>
  <si>
    <t xml:space="preserve">MYR</t>
  </si>
  <si>
    <t xml:space="preserve">Malaysian Ringgit</t>
  </si>
  <si>
    <t xml:space="preserve">Malaysia</t>
  </si>
  <si>
    <t xml:space="preserve">Information Technology Department </t>
  </si>
  <si>
    <t xml:space="preserve">MZN</t>
  </si>
  <si>
    <t xml:space="preserve">Metical</t>
  </si>
  <si>
    <t xml:space="preserve">Mozambique</t>
  </si>
  <si>
    <t xml:space="preserve">Software Technology Department </t>
  </si>
  <si>
    <t xml:space="preserve">NAD</t>
  </si>
  <si>
    <t xml:space="preserve">Namibian Dollar</t>
  </si>
  <si>
    <t xml:space="preserve">Namibia</t>
  </si>
  <si>
    <t xml:space="preserve">NGN</t>
  </si>
  <si>
    <t xml:space="preserve">Naira</t>
  </si>
  <si>
    <t xml:space="preserve">Nigeria</t>
  </si>
  <si>
    <t xml:space="preserve">College of Education</t>
  </si>
  <si>
    <t xml:space="preserve">NIO</t>
  </si>
  <si>
    <t xml:space="preserve">Cordoba Oro</t>
  </si>
  <si>
    <t xml:space="preserve">Nicaragua</t>
  </si>
  <si>
    <t xml:space="preserve">NOK</t>
  </si>
  <si>
    <t xml:space="preserve">Norwegian Krone</t>
  </si>
  <si>
    <t xml:space="preserve">Norway</t>
  </si>
  <si>
    <t xml:space="preserve">Counseling and Educational Psychology Department (CEPD)</t>
  </si>
  <si>
    <t xml:space="preserve">NPR</t>
  </si>
  <si>
    <t xml:space="preserve">Nepalese Rupee</t>
  </si>
  <si>
    <t xml:space="preserve">Nepal</t>
  </si>
  <si>
    <t xml:space="preserve">Department of English and Applied Linguistics (DEAL) </t>
  </si>
  <si>
    <t xml:space="preserve">NZD</t>
  </si>
  <si>
    <t xml:space="preserve">New Zealand Dollar</t>
  </si>
  <si>
    <t xml:space="preserve">New Zealand</t>
  </si>
  <si>
    <t xml:space="preserve">Educational Leadership and Management Department (ELMD)</t>
  </si>
  <si>
    <t xml:space="preserve">OMR</t>
  </si>
  <si>
    <t xml:space="preserve">Rial Omani</t>
  </si>
  <si>
    <t xml:space="preserve">Oman</t>
  </si>
  <si>
    <t xml:space="preserve">Physical Education Department  </t>
  </si>
  <si>
    <t xml:space="preserve">PAB</t>
  </si>
  <si>
    <t xml:space="preserve">Balboa</t>
  </si>
  <si>
    <t xml:space="preserve">Panama</t>
  </si>
  <si>
    <t xml:space="preserve">Science Education Department (SED)</t>
  </si>
  <si>
    <t xml:space="preserve">PEN</t>
  </si>
  <si>
    <t xml:space="preserve">Nuevo Sol</t>
  </si>
  <si>
    <t xml:space="preserve">Peru</t>
  </si>
  <si>
    <t xml:space="preserve">PGK</t>
  </si>
  <si>
    <t xml:space="preserve">Kina</t>
  </si>
  <si>
    <t xml:space="preserve">Papua New Guinea</t>
  </si>
  <si>
    <t xml:space="preserve">College of Engineering</t>
  </si>
  <si>
    <t xml:space="preserve">PHP</t>
  </si>
  <si>
    <t xml:space="preserve">Philippine Peso</t>
  </si>
  <si>
    <t xml:space="preserve">Philippines</t>
  </si>
  <si>
    <t xml:space="preserve">PKR</t>
  </si>
  <si>
    <t xml:space="preserve">Pakistan Rupee</t>
  </si>
  <si>
    <t xml:space="preserve">Pakistan</t>
  </si>
  <si>
    <t xml:space="preserve">Chemical Engineering Department </t>
  </si>
  <si>
    <t xml:space="preserve">PLN</t>
  </si>
  <si>
    <t xml:space="preserve">Zloty</t>
  </si>
  <si>
    <t xml:space="preserve">Poland</t>
  </si>
  <si>
    <t xml:space="preserve">Civil Engineering Department </t>
  </si>
  <si>
    <t xml:space="preserve">PYG</t>
  </si>
  <si>
    <t xml:space="preserve">Guarani</t>
  </si>
  <si>
    <t xml:space="preserve">Paraguay</t>
  </si>
  <si>
    <t xml:space="preserve">Electronics and Communications Engineering Department </t>
  </si>
  <si>
    <t xml:space="preserve">QAR</t>
  </si>
  <si>
    <t xml:space="preserve">Qatari Rial</t>
  </si>
  <si>
    <t xml:space="preserve">Qatar</t>
  </si>
  <si>
    <t xml:space="preserve">Industrial Engineering Department </t>
  </si>
  <si>
    <t xml:space="preserve">RON</t>
  </si>
  <si>
    <t xml:space="preserve">Romanian New Leu</t>
  </si>
  <si>
    <t xml:space="preserve">Romania</t>
  </si>
  <si>
    <t xml:space="preserve">Manufacturing Engineering and Management Department </t>
  </si>
  <si>
    <t xml:space="preserve">RSD</t>
  </si>
  <si>
    <t xml:space="preserve">Serbian Dinar</t>
  </si>
  <si>
    <t xml:space="preserve">Serbia</t>
  </si>
  <si>
    <t xml:space="preserve">Mechanical Engineering Department </t>
  </si>
  <si>
    <t xml:space="preserve">RUB</t>
  </si>
  <si>
    <t xml:space="preserve">Russian Ruble</t>
  </si>
  <si>
    <t xml:space="preserve">Russia</t>
  </si>
  <si>
    <t xml:space="preserve">RWF</t>
  </si>
  <si>
    <t xml:space="preserve">Rwanda Franc</t>
  </si>
  <si>
    <t xml:space="preserve">Rwanda</t>
  </si>
  <si>
    <t xml:space="preserve">College of Law</t>
  </si>
  <si>
    <t xml:space="preserve">SAR</t>
  </si>
  <si>
    <t xml:space="preserve">Saudi Riyal</t>
  </si>
  <si>
    <t xml:space="preserve">Saudi Arabia</t>
  </si>
  <si>
    <t xml:space="preserve">SBD</t>
  </si>
  <si>
    <t xml:space="preserve">Solomon Islands Dollar</t>
  </si>
  <si>
    <t xml:space="preserve">Solomon Islands</t>
  </si>
  <si>
    <t xml:space="preserve">SCR</t>
  </si>
  <si>
    <t xml:space="preserve">Seychelles Rupee</t>
  </si>
  <si>
    <t xml:space="preserve">Seychelles</t>
  </si>
  <si>
    <t xml:space="preserve">SDG</t>
  </si>
  <si>
    <t xml:space="preserve">Sudanese Pound</t>
  </si>
  <si>
    <t xml:space="preserve">Sudan</t>
  </si>
  <si>
    <t xml:space="preserve">College of Liberal Arts</t>
  </si>
  <si>
    <t xml:space="preserve">SEK</t>
  </si>
  <si>
    <t xml:space="preserve">Swedish Krona</t>
  </si>
  <si>
    <t xml:space="preserve">Sweden</t>
  </si>
  <si>
    <t xml:space="preserve">SGD</t>
  </si>
  <si>
    <t xml:space="preserve">Singapore Dollar</t>
  </si>
  <si>
    <t xml:space="preserve">Singapore</t>
  </si>
  <si>
    <t xml:space="preserve">Behavioral Sciences  </t>
  </si>
  <si>
    <t xml:space="preserve">SHP</t>
  </si>
  <si>
    <t xml:space="preserve">Saint Helena Pound</t>
  </si>
  <si>
    <t xml:space="preserve">Saint Helena</t>
  </si>
  <si>
    <t xml:space="preserve">Department of Communication </t>
  </si>
  <si>
    <t xml:space="preserve">SKK</t>
  </si>
  <si>
    <t xml:space="preserve">Slovak Koruna</t>
  </si>
  <si>
    <t xml:space="preserve">Slovakia</t>
  </si>
  <si>
    <t xml:space="preserve">Filipino Department </t>
  </si>
  <si>
    <t xml:space="preserve">SLL</t>
  </si>
  <si>
    <t xml:space="preserve">Leone</t>
  </si>
  <si>
    <t xml:space="preserve">Sierra Leone</t>
  </si>
  <si>
    <t xml:space="preserve">History Department </t>
  </si>
  <si>
    <t xml:space="preserve">SOS</t>
  </si>
  <si>
    <t xml:space="preserve">Somali Shilling</t>
  </si>
  <si>
    <t xml:space="preserve">Somalia</t>
  </si>
  <si>
    <t xml:space="preserve">International Studies Department </t>
  </si>
  <si>
    <t xml:space="preserve">SRD</t>
  </si>
  <si>
    <t xml:space="preserve">Surinam Dollar</t>
  </si>
  <si>
    <t xml:space="preserve">Suriname</t>
  </si>
  <si>
    <t xml:space="preserve">Literature Department </t>
  </si>
  <si>
    <t xml:space="preserve">STD</t>
  </si>
  <si>
    <t xml:space="preserve">Dobra</t>
  </si>
  <si>
    <t xml:space="preserve">Sao Tome and Príncipe</t>
  </si>
  <si>
    <t xml:space="preserve">Philosophy Department </t>
  </si>
  <si>
    <t xml:space="preserve">SYP</t>
  </si>
  <si>
    <t xml:space="preserve">Syrian Pound</t>
  </si>
  <si>
    <t xml:space="preserve">Syria</t>
  </si>
  <si>
    <t xml:space="preserve">Political Science Department </t>
  </si>
  <si>
    <t xml:space="preserve">SZL</t>
  </si>
  <si>
    <t xml:space="preserve">Lilangeni</t>
  </si>
  <si>
    <t xml:space="preserve">Swaziland</t>
  </si>
  <si>
    <t xml:space="preserve">Psychology Department </t>
  </si>
  <si>
    <t xml:space="preserve">THB</t>
  </si>
  <si>
    <t xml:space="preserve">Thailand</t>
  </si>
  <si>
    <t xml:space="preserve">Theology and Religious Education Department </t>
  </si>
  <si>
    <t xml:space="preserve">TJS</t>
  </si>
  <si>
    <t xml:space="preserve">Somoni</t>
  </si>
  <si>
    <t xml:space="preserve">Tajikistan</t>
  </si>
  <si>
    <t xml:space="preserve">TMM</t>
  </si>
  <si>
    <t xml:space="preserve">Manat</t>
  </si>
  <si>
    <t xml:space="preserve">Turkmenistan</t>
  </si>
  <si>
    <t xml:space="preserve">College of Science</t>
  </si>
  <si>
    <t xml:space="preserve">TND</t>
  </si>
  <si>
    <t xml:space="preserve">Tunisian Dinar</t>
  </si>
  <si>
    <t xml:space="preserve">Tunisia</t>
  </si>
  <si>
    <t xml:space="preserve">TOP</t>
  </si>
  <si>
    <t xml:space="preserve">Pa'anga</t>
  </si>
  <si>
    <t xml:space="preserve">Tonga</t>
  </si>
  <si>
    <t xml:space="preserve">Biology Department</t>
  </si>
  <si>
    <t xml:space="preserve">TRY</t>
  </si>
  <si>
    <t xml:space="preserve">New Turkish Lira</t>
  </si>
  <si>
    <t xml:space="preserve">Turkey</t>
  </si>
  <si>
    <t xml:space="preserve">Chemistry Department</t>
  </si>
  <si>
    <t xml:space="preserve">TTD</t>
  </si>
  <si>
    <t xml:space="preserve">Trinidad and Tobago Dollar</t>
  </si>
  <si>
    <t xml:space="preserve">Trinidad and Tobago</t>
  </si>
  <si>
    <t xml:space="preserve">Mathematics Department</t>
  </si>
  <si>
    <t xml:space="preserve">TWD</t>
  </si>
  <si>
    <t xml:space="preserve">New Taiwan Dollar</t>
  </si>
  <si>
    <t xml:space="preserve">Taiwan</t>
  </si>
  <si>
    <t xml:space="preserve">Physics Department</t>
  </si>
  <si>
    <t xml:space="preserve">TZS</t>
  </si>
  <si>
    <t xml:space="preserve">Tanzanian Shilling</t>
  </si>
  <si>
    <t xml:space="preserve">Tanzania</t>
  </si>
  <si>
    <t xml:space="preserve">UAH</t>
  </si>
  <si>
    <t xml:space="preserve">Hryvnia</t>
  </si>
  <si>
    <t xml:space="preserve">Ukraine</t>
  </si>
  <si>
    <t xml:space="preserve">Student Affairs</t>
  </si>
  <si>
    <t xml:space="preserve">UGX</t>
  </si>
  <si>
    <t xml:space="preserve">Uganda Shilling</t>
  </si>
  <si>
    <t xml:space="preserve">Uganda</t>
  </si>
  <si>
    <t xml:space="preserve">USD</t>
  </si>
  <si>
    <t xml:space="preserve">US Dollar</t>
  </si>
  <si>
    <t xml:space="preserve">United States of America</t>
  </si>
  <si>
    <t xml:space="preserve">Office of the Dean</t>
  </si>
  <si>
    <t xml:space="preserve">UYU</t>
  </si>
  <si>
    <t xml:space="preserve">Peso Uruguayo</t>
  </si>
  <si>
    <t xml:space="preserve">Uruguay</t>
  </si>
  <si>
    <t xml:space="preserve">Office of the Vice Dean</t>
  </si>
  <si>
    <t xml:space="preserve">UZS</t>
  </si>
  <si>
    <t xml:space="preserve">Uzbekistan Som</t>
  </si>
  <si>
    <t xml:space="preserve">Uzbekistan</t>
  </si>
  <si>
    <t xml:space="preserve">Cultural Arts Office (CAO) </t>
  </si>
  <si>
    <t xml:space="preserve">VEB</t>
  </si>
  <si>
    <t xml:space="preserve">Venezuelan bolívar</t>
  </si>
  <si>
    <t xml:space="preserve">Venezuela</t>
  </si>
  <si>
    <t xml:space="preserve">Discipline Office (DO) </t>
  </si>
  <si>
    <t xml:space="preserve">VND</t>
  </si>
  <si>
    <t xml:space="preserve">Vietnamese dong</t>
  </si>
  <si>
    <t xml:space="preserve">Vietnam</t>
  </si>
  <si>
    <t xml:space="preserve">Office of Counseling and Career Services (OCCS) </t>
  </si>
  <si>
    <t xml:space="preserve">VUV</t>
  </si>
  <si>
    <t xml:space="preserve">Vatu</t>
  </si>
  <si>
    <t xml:space="preserve">Vanuatu</t>
  </si>
  <si>
    <t xml:space="preserve">Office of Sports Development (OSD)</t>
  </si>
  <si>
    <t xml:space="preserve">WST</t>
  </si>
  <si>
    <t xml:space="preserve">Samoan Tala</t>
  </si>
  <si>
    <t xml:space="preserve">Samoa</t>
  </si>
  <si>
    <t xml:space="preserve">ROTC</t>
  </si>
  <si>
    <t xml:space="preserve">XAF</t>
  </si>
  <si>
    <t xml:space="preserve">CFA Franc BEAC</t>
  </si>
  <si>
    <t xml:space="preserve">Cameroon, Central African Republic, Congo, Chad, Equatorial Guinea, Gabon</t>
  </si>
  <si>
    <t xml:space="preserve">Student Leadership Involvement, Formation and Empowerment (SLIFE) </t>
  </si>
  <si>
    <t xml:space="preserve">XAG</t>
  </si>
  <si>
    <t xml:space="preserve">Silver (one Troy ounce)</t>
  </si>
  <si>
    <t xml:space="preserve">Student Media Office (SMO) </t>
  </si>
  <si>
    <t xml:space="preserve">XAU</t>
  </si>
  <si>
    <t xml:space="preserve">Gold (one Troy ounce)</t>
  </si>
  <si>
    <t xml:space="preserve">Office of the Chair, Student Discipline Board </t>
  </si>
  <si>
    <t xml:space="preserve">XOF</t>
  </si>
  <si>
    <t xml:space="preserve">CFA Franc BCEAO</t>
  </si>
  <si>
    <t xml:space="preserve">Benin, Burkina Faso, Cote d'Ivoire, Guinea-Bissau, Mali, Niger, Senegal, Togo</t>
  </si>
  <si>
    <t xml:space="preserve">XPD</t>
  </si>
  <si>
    <t xml:space="preserve">Palladium (one Troy ounce)</t>
  </si>
  <si>
    <t xml:space="preserve">Executive Vice President for External Relations and Internationalization</t>
  </si>
  <si>
    <t xml:space="preserve">XPF</t>
  </si>
  <si>
    <t xml:space="preserve">CFP franc</t>
  </si>
  <si>
    <t xml:space="preserve">French Polynesia, New Caledonia, Wallis and Futuna</t>
  </si>
  <si>
    <t xml:space="preserve">XPT</t>
  </si>
  <si>
    <t xml:space="preserve">Platinum (one Troy ounce)</t>
  </si>
  <si>
    <t xml:space="preserve">International Center</t>
  </si>
  <si>
    <t xml:space="preserve">YER</t>
  </si>
  <si>
    <t xml:space="preserve">Yemeni Rial</t>
  </si>
  <si>
    <t xml:space="preserve">Yemen</t>
  </si>
  <si>
    <t xml:space="preserve">ZAR</t>
  </si>
  <si>
    <t xml:space="preserve">South African Rand</t>
  </si>
  <si>
    <t xml:space="preserve">South Africa</t>
  </si>
  <si>
    <t xml:space="preserve">ZMK</t>
  </si>
  <si>
    <t xml:space="preserve">Zambia</t>
  </si>
  <si>
    <t xml:space="preserve">ZWD</t>
  </si>
  <si>
    <t xml:space="preserve">Zimbabwe Dollar</t>
  </si>
  <si>
    <t xml:space="preserve">Zimbabwe</t>
  </si>
  <si>
    <t xml:space="preserve">ID</t>
  </si>
  <si>
    <t xml:space="preserve">Name</t>
  </si>
  <si>
    <t xml:space="preserve">College  </t>
  </si>
  <si>
    <t xml:space="preserve">Department/Unit  </t>
  </si>
  <si>
    <t xml:space="preserve">School where Degree was Obtained</t>
  </si>
  <si>
    <t xml:space="preserve">Location</t>
  </si>
  <si>
    <r>
      <rPr>
        <sz val="12"/>
        <rFont val="Cambria"/>
        <family val="1"/>
      </rPr>
      <t xml:space="preserve">IF </t>
    </r>
    <r>
      <rPr>
        <b val="true"/>
        <sz val="12"/>
        <rFont val="Cambria"/>
        <family val="1"/>
      </rPr>
      <t xml:space="preserve">PURSUING GRADUATE STUDIES</t>
    </r>
    <r>
      <rPr>
        <sz val="12"/>
        <rFont val="Cambria"/>
        <family val="1"/>
      </rPr>
      <t xml:space="preserve">, please fill up the following table: </t>
    </r>
  </si>
  <si>
    <t xml:space="preserve">School</t>
  </si>
  <si>
    <t xml:space="preserve">Stage of completion</t>
  </si>
  <si>
    <t xml:space="preserve">Number of units completed</t>
  </si>
  <si>
    <t xml:space="preserve">SPECIAL TRAINING</t>
  </si>
  <si>
    <t xml:space="preserve">Funding Organization</t>
  </si>
  <si>
    <t xml:space="preserve">Licensure Examination Passed
 (i.e. Government and other Professional Examination)</t>
  </si>
  <si>
    <t xml:space="preserve">Expiration Date</t>
  </si>
  <si>
    <t xml:space="preserve">Professional Practice, Industrial Practice, or Employment outside DLSU other than teaching (including consultancy or self-employment)</t>
  </si>
  <si>
    <t xml:space="preserve">Nature of Practice/Project</t>
  </si>
  <si>
    <t xml:space="preserve">Outstanding Achievements/ Awards/ Recognition</t>
  </si>
  <si>
    <t xml:space="preserve">Funding Agency/Unit (as applicable)</t>
  </si>
  <si>
    <t xml:space="preserve">13. Published short stories, novel, poetry, play, screenplay (since 2005)</t>
  </si>
  <si>
    <t xml:space="preserve">14.  Other research outputs (working papers; research reports; conference papers/posters, etc) since 2005 </t>
  </si>
  <si>
    <t xml:space="preserve">15.  Conferences, workshops, seminars, and training programs attended (since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(\$* #,##0.00_);_(\$* \(#,##0.00\);_(\$* \-??_);_(@_)"/>
    <numFmt numFmtId="169" formatCode="_(* #,##0.00_);_(* \(#,##0.00\);_(* \-??_);_(@_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9.5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Calibri"/>
      <family val="2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Calibri"/>
      <family val="2"/>
    </font>
    <font>
      <b val="true"/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2"/>
      <color rgb="FF000000"/>
      <name val="Cambria"/>
      <family val="0"/>
    </font>
    <font>
      <b val="true"/>
      <u val="single"/>
      <sz val="14"/>
      <color rgb="FF000000"/>
      <name val="Times New Roman"/>
      <family val="0"/>
    </font>
    <font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0"/>
      <color rgb="FFFFFFFF"/>
      <name val="Lucida Calligraphy"/>
      <family val="0"/>
    </font>
    <font>
      <sz val="12"/>
      <color rgb="FF008000"/>
      <name val="Times New Roman"/>
      <family val="1"/>
    </font>
    <font>
      <b val="true"/>
      <sz val="12"/>
      <color rgb="FF008000"/>
      <name val="Arial"/>
      <family val="2"/>
    </font>
    <font>
      <sz val="10"/>
      <name val="Candara"/>
      <family val="2"/>
    </font>
    <font>
      <b val="true"/>
      <sz val="1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name val="Cambria"/>
      <family val="1"/>
    </font>
    <font>
      <i val="true"/>
      <sz val="10"/>
      <name val="Arial"/>
      <family val="2"/>
    </font>
    <font>
      <sz val="9"/>
      <name val="Calibri"/>
      <family val="2"/>
    </font>
    <font>
      <b val="true"/>
      <sz val="7.5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mbria"/>
      <family val="1"/>
    </font>
    <font>
      <sz val="9"/>
      <color rgb="FF000000"/>
      <name val="Calibri"/>
      <family val="2"/>
    </font>
    <font>
      <sz val="12"/>
      <name val="Cambria"/>
      <family val="1"/>
    </font>
    <font>
      <b val="true"/>
      <sz val="12"/>
      <name val="Calibri"/>
      <family val="2"/>
    </font>
    <font>
      <b val="true"/>
      <sz val="9"/>
      <name val="Calibri"/>
      <family val="2"/>
    </font>
    <font>
      <sz val="12"/>
      <name val="Candar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5" fontId="2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6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6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8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15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1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1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7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7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5" xfId="93"/>
    <cellStyle name="Normal 46" xfId="94"/>
    <cellStyle name="Normal 47" xfId="95"/>
    <cellStyle name="Normal 48" xfId="96"/>
    <cellStyle name="Normal 49" xfId="97"/>
    <cellStyle name="Normal 5" xfId="98"/>
    <cellStyle name="Normal 50" xfId="99"/>
    <cellStyle name="Normal 51" xfId="100"/>
    <cellStyle name="Normal 52" xfId="101"/>
    <cellStyle name="Normal 53" xfId="102"/>
    <cellStyle name="Normal 55" xfId="103"/>
    <cellStyle name="Normal 56" xfId="104"/>
    <cellStyle name="Normal 57" xfId="105"/>
    <cellStyle name="Normal 58" xfId="106"/>
    <cellStyle name="Normal 59" xfId="107"/>
    <cellStyle name="Normal 6" xfId="108"/>
    <cellStyle name="Normal 60" xfId="109"/>
    <cellStyle name="Normal 61" xfId="110"/>
    <cellStyle name="Normal 62" xfId="111"/>
    <cellStyle name="Normal 63" xfId="112"/>
    <cellStyle name="Normal 64" xfId="113"/>
    <cellStyle name="Normal 65" xfId="114"/>
    <cellStyle name="Normal 66" xfId="115"/>
    <cellStyle name="Normal 67" xfId="116"/>
    <cellStyle name="Normal 68" xfId="117"/>
    <cellStyle name="Normal 69" xfId="118"/>
    <cellStyle name="Normal 7" xfId="119"/>
    <cellStyle name="Normal 70" xfId="120"/>
    <cellStyle name="Normal 8" xfId="121"/>
    <cellStyle name="Normal 9" xfId="122"/>
    <cellStyle name="Note 2" xfId="123"/>
    <cellStyle name="Output 2" xfId="124"/>
    <cellStyle name="Style 1" xfId="125"/>
    <cellStyle name="Title 2" xfId="126"/>
    <cellStyle name="Total 2" xfId="127"/>
    <cellStyle name="Warning Text 2" xfId="128"/>
    <cellStyle name="*unknown*" xfId="20" builtinId="8"/>
  </cellStyles>
  <dxfs count="11">
    <dxf>
      <font>
        <name val="Arial"/>
        <family val="0"/>
        <b val="0"/>
        <i val="0"/>
        <color rgb="FF008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8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8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0"/>
        <color rgb="FF008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  <b val="0"/>
        <i val="0"/>
        <color rgb="FF008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8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mailto:iaa_paascu@dlsu.edu.ph?subject=Faculty Information Form for AY 2011-201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4440</xdr:rowOff>
    </xdr:from>
    <xdr:to>
      <xdr:col>6</xdr:col>
      <xdr:colOff>675720</xdr:colOff>
      <xdr:row>0</xdr:row>
      <xdr:rowOff>1864440</xdr:rowOff>
    </xdr:to>
    <xdr:sp>
      <xdr:nvSpPr>
        <xdr:cNvPr id="0" name="Rectangle 26"/>
        <xdr:cNvSpPr/>
      </xdr:nvSpPr>
      <xdr:spPr>
        <a:xfrm>
          <a:off x="60840" y="64440"/>
          <a:ext cx="8937720" cy="1800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General Instructio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form should be accomplished by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DLSU Faculty members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o not leave any item blank. When the answer is none enter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"0"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nd when not applicable enter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"NA"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Rows can be added or deleted as needed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lease complete this form, save as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&lt;your Lastname. your Firstname&gt;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mail t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quality@dlsu.edu.ph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</xdr:row>
      <xdr:rowOff>95400</xdr:rowOff>
    </xdr:from>
    <xdr:to>
      <xdr:col>0</xdr:col>
      <xdr:colOff>825840</xdr:colOff>
      <xdr:row>8</xdr:row>
      <xdr:rowOff>9360</xdr:rowOff>
    </xdr:to>
    <xdr:sp>
      <xdr:nvSpPr>
        <xdr:cNvPr id="1" name="AutoShape 27"/>
        <xdr:cNvSpPr/>
      </xdr:nvSpPr>
      <xdr:spPr>
        <a:xfrm>
          <a:off x="110160" y="2752920"/>
          <a:ext cx="715680" cy="885600"/>
        </a:xfrm>
        <a:prstGeom prst="rightArrow">
          <a:avLst>
            <a:gd name="adj1" fmla="val 41713"/>
            <a:gd name="adj2" fmla="val 43546"/>
          </a:avLst>
        </a:prstGeom>
        <a:solidFill>
          <a:srgbClr val="008000"/>
        </a:solidFill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Lucida Calligraphy"/>
            </a:rPr>
            <a:t>Start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2</xdr:row>
      <xdr:rowOff>0</xdr:rowOff>
    </xdr:from>
    <xdr:to>
      <xdr:col>4</xdr:col>
      <xdr:colOff>32040</xdr:colOff>
      <xdr:row>49</xdr:row>
      <xdr:rowOff>181440</xdr:rowOff>
    </xdr:to>
    <xdr:sp>
      <xdr:nvSpPr>
        <xdr:cNvPr id="2" name="Rectangle 2">
          <a:hlinkClick r:id="rId1"/>
        </xdr:cNvPr>
        <xdr:cNvSpPr/>
      </xdr:nvSpPr>
      <xdr:spPr>
        <a:xfrm>
          <a:off x="50760" y="12886200"/>
          <a:ext cx="8779320" cy="15814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xt step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1) Please save this file as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&lt;your Lastname.your Firstname&gt;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2) Send to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quality@dlsu.edu.ph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3) Click this box to open mailto: quality@dlsu.edu.p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or further inquiries, please contact QAO Office at loc. 567 or email quality@dlsu.edu.p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hank you for accomplishing this form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portal.dlsu.edu.ph/sites/iaa/Accreditation%20and%20Assessment/PAASCU/Faculty%20Plantilla/Faculty%20Teaching%20Load%20Sep24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GE List"/>
      <sheetName val="GEC of all Colleges "/>
      <sheetName val="GEC-SUMMARY"/>
      <sheetName val="GEC"/>
      <sheetName val="LCC"/>
      <sheetName val="UGPC"/>
      <sheetName val="GS"/>
      <sheetName val="Delaoding"/>
      <sheetName val="Faculty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6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56"/>
    <col collapsed="false" customWidth="true" hidden="false" outlineLevel="0" max="3" min="3" style="1" width="26.42"/>
    <col collapsed="false" customWidth="true" hidden="false" outlineLevel="0" max="4" min="4" style="1" width="11.28"/>
    <col collapsed="false" customWidth="true" hidden="false" outlineLevel="0" max="5" min="5" style="1" width="23.56"/>
    <col collapsed="false" customWidth="true" hidden="false" outlineLevel="0" max="7" min="6" style="1" width="13.28"/>
    <col collapsed="false" customWidth="false" hidden="false" outlineLevel="0" max="257" min="8" style="2" width="9.14"/>
  </cols>
  <sheetData>
    <row r="1" s="5" customFormat="true" ht="162" hidden="false" customHeight="true" outlineLevel="0" collapsed="false">
      <c r="A1" s="3"/>
      <c r="B1" s="4"/>
      <c r="C1" s="4"/>
      <c r="D1" s="4"/>
      <c r="E1" s="4"/>
      <c r="F1" s="4"/>
      <c r="G1" s="4"/>
    </row>
    <row r="2" s="5" customFormat="tru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/>
    <row r="4" customFormat="false" ht="15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</row>
    <row r="6" customFormat="false" ht="15.75" hidden="false" customHeight="true" outlineLevel="0" collapsed="false">
      <c r="B6" s="9" t="s">
        <v>2</v>
      </c>
      <c r="C6" s="10" t="s">
        <v>3</v>
      </c>
      <c r="D6" s="10"/>
      <c r="E6" s="10"/>
      <c r="F6" s="10"/>
      <c r="G6" s="10"/>
    </row>
    <row r="7" customFormat="false" ht="15.7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</row>
    <row r="8" customFormat="false" ht="29.25" hidden="false" customHeight="true" outlineLevel="0" collapsed="false">
      <c r="B8" s="12" t="s">
        <v>6</v>
      </c>
      <c r="C8" s="13" t="s">
        <v>7</v>
      </c>
      <c r="D8" s="14" t="str">
        <f aca="false">VLOOKUP(C8,List!$A$4:$B$18,2,FALSE())</f>
        <v>-</v>
      </c>
      <c r="E8" s="14"/>
      <c r="F8" s="14"/>
      <c r="G8" s="14"/>
    </row>
    <row r="9" customFormat="false" ht="19.5" hidden="false" customHeight="true" outlineLevel="0" collapsed="false">
      <c r="B9" s="12" t="s">
        <v>8</v>
      </c>
      <c r="C9" s="15" t="s">
        <v>7</v>
      </c>
      <c r="D9" s="15"/>
      <c r="E9" s="15"/>
      <c r="F9" s="15"/>
      <c r="G9" s="15"/>
    </row>
    <row r="10" customFormat="false" ht="15.75" hidden="false" customHeight="true" outlineLevel="0" collapsed="false">
      <c r="B10" s="12" t="s">
        <v>9</v>
      </c>
      <c r="C10" s="16" t="s">
        <v>7</v>
      </c>
      <c r="D10" s="17" t="str">
        <f aca="false">VLOOKUP(C10,List!$A$31:$B$34,2,FALSE())</f>
        <v>-</v>
      </c>
      <c r="E10" s="17"/>
      <c r="F10" s="17"/>
      <c r="G10" s="17"/>
    </row>
    <row r="11" customFormat="false" ht="15.75" hidden="false" customHeight="false" outlineLevel="0" collapsed="false">
      <c r="B11" s="12" t="s">
        <v>10</v>
      </c>
      <c r="C11" s="15" t="s">
        <v>7</v>
      </c>
      <c r="D11" s="15"/>
      <c r="E11" s="15"/>
      <c r="F11" s="15"/>
      <c r="G11" s="15"/>
    </row>
    <row r="12" customFormat="false" ht="15.75" hidden="false" customHeight="false" outlineLevel="0" collapsed="false">
      <c r="B12" s="12" t="s">
        <v>11</v>
      </c>
      <c r="C12" s="18"/>
      <c r="D12" s="18"/>
      <c r="E12" s="18"/>
      <c r="F12" s="18"/>
      <c r="G12" s="18"/>
    </row>
    <row r="13" customFormat="false" ht="15.75" hidden="false" customHeight="false" outlineLevel="0" collapsed="false">
      <c r="B13" s="12"/>
      <c r="C13" s="19"/>
      <c r="D13" s="19"/>
      <c r="E13" s="19"/>
      <c r="F13" s="19"/>
      <c r="G13" s="19"/>
    </row>
    <row r="14" customFormat="false" ht="15.75" hidden="false" customHeight="false" outlineLevel="0" collapsed="false">
      <c r="A14" s="7" t="s">
        <v>12</v>
      </c>
      <c r="B14" s="8"/>
      <c r="C14" s="8"/>
      <c r="D14" s="8"/>
      <c r="E14" s="8"/>
      <c r="F14" s="8"/>
      <c r="G14" s="8"/>
    </row>
    <row r="16" s="5" customFormat="true" ht="25.5" hidden="false" customHeight="false" outlineLevel="0" collapsed="false">
      <c r="A16" s="20" t="s">
        <v>13</v>
      </c>
      <c r="B16" s="20" t="s">
        <v>14</v>
      </c>
      <c r="C16" s="20" t="s">
        <v>15</v>
      </c>
      <c r="D16" s="20" t="s">
        <v>16</v>
      </c>
      <c r="E16" s="21" t="s">
        <v>17</v>
      </c>
      <c r="F16" s="20" t="s">
        <v>18</v>
      </c>
      <c r="G16" s="20" t="s">
        <v>19</v>
      </c>
    </row>
    <row r="17" s="25" customFormat="true" ht="24.95" hidden="false" customHeight="true" outlineLevel="0" collapsed="false">
      <c r="A17" s="22" t="s">
        <v>20</v>
      </c>
      <c r="B17" s="23"/>
      <c r="C17" s="23"/>
      <c r="D17" s="23"/>
      <c r="E17" s="23"/>
      <c r="F17" s="23"/>
      <c r="G17" s="24"/>
    </row>
    <row r="18" s="25" customFormat="true" ht="24.95" hidden="false" customHeight="true" outlineLevel="0" collapsed="false">
      <c r="A18" s="22" t="s">
        <v>20</v>
      </c>
      <c r="B18" s="23"/>
      <c r="C18" s="23"/>
      <c r="D18" s="23"/>
      <c r="E18" s="23"/>
      <c r="F18" s="23"/>
      <c r="G18" s="24"/>
    </row>
    <row r="19" s="25" customFormat="true" ht="24.95" hidden="false" customHeight="true" outlineLevel="0" collapsed="false">
      <c r="A19" s="22" t="s">
        <v>20</v>
      </c>
      <c r="B19" s="23"/>
      <c r="C19" s="23"/>
      <c r="D19" s="23"/>
      <c r="E19" s="23"/>
      <c r="F19" s="23"/>
      <c r="G19" s="24"/>
      <c r="I19" s="26"/>
    </row>
    <row r="21" s="29" customFormat="true" ht="12.75" hidden="false" customHeight="false" outlineLevel="0" collapsed="false">
      <c r="A21" s="27" t="s">
        <v>21</v>
      </c>
      <c r="B21" s="28"/>
      <c r="C21" s="28"/>
      <c r="D21" s="28"/>
      <c r="E21" s="28"/>
      <c r="F21" s="28"/>
      <c r="G21" s="28"/>
    </row>
    <row r="22" s="29" customFormat="true" ht="12.75" hidden="false" customHeight="false" outlineLevel="0" collapsed="false">
      <c r="A22" s="30" t="s">
        <v>22</v>
      </c>
      <c r="B22" s="31"/>
      <c r="C22" s="31"/>
      <c r="D22" s="31"/>
      <c r="E22" s="31"/>
      <c r="F22" s="31"/>
      <c r="G22" s="31"/>
    </row>
    <row r="23" customFormat="false" ht="15" hidden="false" customHeight="true" outlineLevel="0" collapsed="false"/>
    <row r="24" s="29" customFormat="true" ht="20.1" hidden="false" customHeight="true" outlineLevel="0" collapsed="false">
      <c r="A24" s="32" t="s">
        <v>23</v>
      </c>
      <c r="B24" s="33"/>
      <c r="C24" s="33"/>
      <c r="D24" s="33"/>
      <c r="E24" s="33"/>
      <c r="F24" s="33"/>
      <c r="G24" s="33"/>
    </row>
    <row r="25" s="36" customFormat="true" ht="25.5" hidden="false" customHeight="true" outlineLevel="0" collapsed="false">
      <c r="A25" s="34" t="s">
        <v>24</v>
      </c>
      <c r="B25" s="34"/>
      <c r="C25" s="35" t="s">
        <v>25</v>
      </c>
      <c r="D25" s="35"/>
      <c r="E25" s="34" t="s">
        <v>26</v>
      </c>
      <c r="F25" s="34" t="s">
        <v>27</v>
      </c>
      <c r="G25" s="34" t="s">
        <v>28</v>
      </c>
    </row>
    <row r="26" s="39" customFormat="true" ht="24.95" hidden="false" customHeight="true" outlineLevel="0" collapsed="false">
      <c r="A26" s="37"/>
      <c r="B26" s="37"/>
      <c r="C26" s="37"/>
      <c r="D26" s="37"/>
      <c r="E26" s="22" t="s">
        <v>20</v>
      </c>
      <c r="F26" s="38"/>
      <c r="G26" s="37"/>
    </row>
    <row r="27" s="39" customFormat="true" ht="24.95" hidden="false" customHeight="true" outlineLevel="0" collapsed="false">
      <c r="A27" s="37"/>
      <c r="B27" s="37"/>
      <c r="C27" s="37"/>
      <c r="D27" s="37"/>
      <c r="E27" s="22" t="s">
        <v>20</v>
      </c>
      <c r="F27" s="38"/>
      <c r="G27" s="37"/>
    </row>
    <row r="28" s="39" customFormat="true" ht="24.95" hidden="false" customHeight="true" outlineLevel="0" collapsed="false">
      <c r="A28" s="37"/>
      <c r="B28" s="37"/>
      <c r="C28" s="37"/>
      <c r="D28" s="37"/>
      <c r="E28" s="22" t="s">
        <v>20</v>
      </c>
      <c r="F28" s="38"/>
      <c r="G28" s="37"/>
    </row>
    <row r="30" s="29" customFormat="true" ht="20.1" hidden="false" customHeight="true" outlineLevel="0" collapsed="false">
      <c r="A30" s="40" t="s">
        <v>29</v>
      </c>
      <c r="B30" s="33"/>
      <c r="C30" s="33"/>
      <c r="D30" s="33"/>
      <c r="E30" s="33"/>
      <c r="F30" s="33"/>
      <c r="G30" s="41"/>
    </row>
    <row r="31" s="36" customFormat="true" ht="24.95" hidden="false" customHeight="true" outlineLevel="0" collapsed="false">
      <c r="A31" s="34" t="s">
        <v>30</v>
      </c>
      <c r="B31" s="34"/>
      <c r="C31" s="34" t="s">
        <v>31</v>
      </c>
      <c r="D31" s="34"/>
      <c r="E31" s="34" t="s">
        <v>32</v>
      </c>
      <c r="F31" s="34"/>
      <c r="G31" s="34" t="s">
        <v>28</v>
      </c>
    </row>
    <row r="32" s="42" customFormat="true" ht="24.95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42" customFormat="true" ht="24.95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42" customFormat="true" ht="24.9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6" customFormat="false" ht="15.75" hidden="false" customHeight="false" outlineLevel="0" collapsed="false">
      <c r="A36" s="7" t="s">
        <v>33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43"/>
    </row>
    <row r="38" customFormat="false" ht="24.95" hidden="false" customHeight="true" outlineLevel="0" collapsed="false">
      <c r="A38" s="44" t="s">
        <v>34</v>
      </c>
    </row>
    <row r="39" s="50" customFormat="true" ht="20.1" hidden="false" customHeight="true" outlineLevel="0" collapsed="false">
      <c r="A39" s="45" t="s">
        <v>35</v>
      </c>
      <c r="B39" s="46"/>
      <c r="C39" s="47"/>
      <c r="D39" s="48" t="s">
        <v>36</v>
      </c>
      <c r="E39" s="47"/>
      <c r="F39" s="47"/>
      <c r="G39" s="49"/>
    </row>
    <row r="40" s="36" customFormat="true" ht="24.95" hidden="false" customHeight="true" outlineLevel="0" collapsed="false">
      <c r="A40" s="51" t="s">
        <v>37</v>
      </c>
      <c r="B40" s="52" t="s">
        <v>38</v>
      </c>
      <c r="C40" s="52" t="s">
        <v>28</v>
      </c>
      <c r="D40" s="53" t="s">
        <v>37</v>
      </c>
      <c r="E40" s="51" t="s">
        <v>39</v>
      </c>
      <c r="F40" s="51" t="s">
        <v>28</v>
      </c>
      <c r="G40" s="51" t="s">
        <v>38</v>
      </c>
    </row>
    <row r="41" s="39" customFormat="true" ht="24.95" hidden="false" customHeight="true" outlineLevel="0" collapsed="false">
      <c r="A41" s="22" t="s">
        <v>20</v>
      </c>
      <c r="B41" s="38"/>
      <c r="C41" s="38"/>
      <c r="D41" s="22" t="s">
        <v>20</v>
      </c>
      <c r="E41" s="38"/>
      <c r="F41" s="38"/>
      <c r="G41" s="37"/>
    </row>
    <row r="42" s="39" customFormat="true" ht="24.95" hidden="false" customHeight="true" outlineLevel="0" collapsed="false">
      <c r="A42" s="22" t="s">
        <v>20</v>
      </c>
      <c r="B42" s="38"/>
      <c r="C42" s="38"/>
      <c r="D42" s="22" t="s">
        <v>20</v>
      </c>
      <c r="E42" s="38"/>
      <c r="F42" s="38"/>
      <c r="G42" s="37"/>
    </row>
    <row r="43" s="39" customFormat="true" ht="24.95" hidden="false" customHeight="true" outlineLevel="0" collapsed="false">
      <c r="A43" s="22" t="s">
        <v>20</v>
      </c>
      <c r="B43" s="38"/>
      <c r="C43" s="38"/>
      <c r="D43" s="22" t="s">
        <v>20</v>
      </c>
      <c r="E43" s="38"/>
      <c r="F43" s="38"/>
      <c r="G43" s="37"/>
    </row>
    <row r="44" s="39" customFormat="true" ht="24.95" hidden="false" customHeight="true" outlineLevel="0" collapsed="false">
      <c r="A44" s="22" t="s">
        <v>20</v>
      </c>
      <c r="B44" s="38"/>
      <c r="C44" s="38"/>
      <c r="D44" s="22" t="s">
        <v>20</v>
      </c>
      <c r="E44" s="38"/>
      <c r="F44" s="38"/>
      <c r="G44" s="37"/>
      <c r="J44" s="54"/>
    </row>
    <row r="46" customFormat="false" ht="24.95" hidden="false" customHeight="true" outlineLevel="0" collapsed="false">
      <c r="A46" s="44" t="s">
        <v>40</v>
      </c>
    </row>
    <row r="47" s="36" customFormat="true" ht="24.95" hidden="false" customHeight="true" outlineLevel="0" collapsed="false">
      <c r="A47" s="34" t="s">
        <v>41</v>
      </c>
      <c r="B47" s="34" t="s">
        <v>42</v>
      </c>
      <c r="C47" s="34"/>
      <c r="D47" s="34"/>
      <c r="E47" s="34" t="s">
        <v>43</v>
      </c>
      <c r="F47" s="34"/>
      <c r="G47" s="34" t="s">
        <v>44</v>
      </c>
    </row>
    <row r="48" s="58" customFormat="true" ht="24.95" hidden="false" customHeight="true" outlineLevel="0" collapsed="false">
      <c r="A48" s="55"/>
      <c r="B48" s="56"/>
      <c r="C48" s="56"/>
      <c r="D48" s="56"/>
      <c r="E48" s="56"/>
      <c r="F48" s="56"/>
      <c r="G48" s="57"/>
    </row>
    <row r="49" s="58" customFormat="true" ht="24.95" hidden="false" customHeight="true" outlineLevel="0" collapsed="false">
      <c r="A49" s="55"/>
      <c r="B49" s="59"/>
      <c r="C49" s="60"/>
      <c r="D49" s="61"/>
      <c r="E49" s="59"/>
      <c r="F49" s="61"/>
      <c r="G49" s="57"/>
    </row>
    <row r="50" s="58" customFormat="true" ht="24.95" hidden="false" customHeight="true" outlineLevel="0" collapsed="false">
      <c r="A50" s="55"/>
      <c r="B50" s="56"/>
      <c r="C50" s="56"/>
      <c r="D50" s="56"/>
      <c r="E50" s="56"/>
      <c r="F50" s="56"/>
      <c r="G50" s="57"/>
    </row>
    <row r="51" s="58" customFormat="true" ht="24.95" hidden="false" customHeight="true" outlineLevel="0" collapsed="false">
      <c r="A51" s="62"/>
      <c r="B51" s="63"/>
      <c r="C51" s="63"/>
      <c r="D51" s="63"/>
      <c r="E51" s="63"/>
      <c r="F51" s="63"/>
      <c r="G51" s="62"/>
    </row>
    <row r="52" s="66" customFormat="true" ht="24.95" hidden="false" customHeight="true" outlineLevel="0" collapsed="false">
      <c r="A52" s="64" t="s">
        <v>45</v>
      </c>
      <c r="B52" s="65"/>
      <c r="C52" s="65"/>
      <c r="D52" s="65"/>
      <c r="E52" s="65"/>
      <c r="F52" s="65"/>
      <c r="G52" s="65"/>
    </row>
    <row r="53" s="68" customFormat="true" ht="24.95" hidden="false" customHeight="true" outlineLevel="0" collapsed="false">
      <c r="A53" s="34" t="s">
        <v>46</v>
      </c>
      <c r="B53" s="34"/>
      <c r="C53" s="67" t="s">
        <v>47</v>
      </c>
      <c r="D53" s="67"/>
      <c r="E53" s="67"/>
      <c r="F53" s="34" t="s">
        <v>48</v>
      </c>
      <c r="G53" s="34" t="s">
        <v>49</v>
      </c>
    </row>
    <row r="54" s="58" customFormat="true" ht="24.95" hidden="false" customHeight="true" outlineLevel="0" collapsed="false">
      <c r="A54" s="69"/>
      <c r="B54" s="69"/>
      <c r="C54" s="69"/>
      <c r="D54" s="69"/>
      <c r="E54" s="69"/>
      <c r="F54" s="69"/>
      <c r="G54" s="69"/>
    </row>
    <row r="55" s="58" customFormat="true" ht="24.95" hidden="false" customHeight="true" outlineLevel="0" collapsed="false">
      <c r="A55" s="69"/>
      <c r="B55" s="69"/>
      <c r="C55" s="69"/>
      <c r="D55" s="69"/>
      <c r="E55" s="69"/>
      <c r="F55" s="69"/>
      <c r="G55" s="69"/>
    </row>
    <row r="56" s="58" customFormat="true" ht="24.95" hidden="false" customHeight="true" outlineLevel="0" collapsed="false">
      <c r="A56" s="69"/>
      <c r="B56" s="69"/>
      <c r="C56" s="69"/>
      <c r="D56" s="69"/>
      <c r="E56" s="69"/>
      <c r="F56" s="69"/>
      <c r="G56" s="69"/>
    </row>
    <row r="57" s="58" customFormat="true" ht="24.95" hidden="false" customHeight="true" outlineLevel="0" collapsed="false">
      <c r="A57" s="69"/>
      <c r="B57" s="69"/>
      <c r="C57" s="69"/>
      <c r="D57" s="69"/>
      <c r="E57" s="69"/>
      <c r="F57" s="69"/>
      <c r="G57" s="69"/>
    </row>
    <row r="58" s="58" customFormat="true" ht="24.95" hidden="false" customHeight="true" outlineLevel="0" collapsed="false">
      <c r="A58" s="69"/>
      <c r="B58" s="69"/>
      <c r="C58" s="69"/>
      <c r="D58" s="69"/>
      <c r="E58" s="69"/>
      <c r="F58" s="69"/>
      <c r="G58" s="69"/>
    </row>
    <row r="59" s="58" customFormat="true" ht="24.95" hidden="false" customHeight="true" outlineLevel="0" collapsed="false">
      <c r="A59" s="62"/>
      <c r="B59" s="63"/>
      <c r="C59" s="63"/>
      <c r="D59" s="63"/>
      <c r="E59" s="63"/>
      <c r="F59" s="63"/>
      <c r="G59" s="62"/>
    </row>
    <row r="60" customFormat="false" ht="15.75" hidden="false" customHeight="false" outlineLevel="0" collapsed="false">
      <c r="A60" s="70" t="s">
        <v>50</v>
      </c>
    </row>
    <row r="61" customFormat="false" ht="15.75" hidden="false" customHeight="false" outlineLevel="0" collapsed="false">
      <c r="A61" s="70" t="s">
        <v>51</v>
      </c>
    </row>
    <row r="62" s="36" customFormat="true" ht="24.95" hidden="false" customHeight="true" outlineLevel="0" collapsed="false">
      <c r="A62" s="34" t="s">
        <v>52</v>
      </c>
      <c r="B62" s="34"/>
      <c r="C62" s="67" t="s">
        <v>53</v>
      </c>
      <c r="D62" s="67"/>
      <c r="E62" s="67"/>
      <c r="F62" s="34" t="s">
        <v>48</v>
      </c>
      <c r="G62" s="34" t="s">
        <v>49</v>
      </c>
    </row>
    <row r="63" s="39" customFormat="true" ht="24.95" hidden="false" customHeight="true" outlineLevel="0" collapsed="false">
      <c r="A63" s="69"/>
      <c r="B63" s="69"/>
      <c r="C63" s="69"/>
      <c r="D63" s="69"/>
      <c r="E63" s="69"/>
      <c r="F63" s="69"/>
      <c r="G63" s="69"/>
    </row>
    <row r="64" s="39" customFormat="true" ht="24.95" hidden="false" customHeight="true" outlineLevel="0" collapsed="false">
      <c r="A64" s="69"/>
      <c r="B64" s="69"/>
      <c r="C64" s="69"/>
      <c r="D64" s="69"/>
      <c r="E64" s="69"/>
      <c r="F64" s="69"/>
      <c r="G64" s="69"/>
    </row>
    <row r="65" s="39" customFormat="true" ht="24.95" hidden="false" customHeight="true" outlineLevel="0" collapsed="false">
      <c r="A65" s="69"/>
      <c r="B65" s="69"/>
      <c r="C65" s="69"/>
      <c r="D65" s="69"/>
      <c r="E65" s="69"/>
      <c r="F65" s="69"/>
      <c r="G65" s="69"/>
    </row>
    <row r="66" s="39" customFormat="true" ht="24.95" hidden="false" customHeight="true" outlineLevel="0" collapsed="false">
      <c r="A66" s="69"/>
      <c r="B66" s="69"/>
      <c r="C66" s="69"/>
      <c r="D66" s="69"/>
      <c r="E66" s="69"/>
      <c r="F66" s="69"/>
      <c r="G66" s="69"/>
    </row>
    <row r="67" s="39" customFormat="true" ht="24.95" hidden="false" customHeight="true" outlineLevel="0" collapsed="false">
      <c r="A67" s="69"/>
      <c r="B67" s="69"/>
      <c r="C67" s="69"/>
      <c r="D67" s="69"/>
      <c r="E67" s="69"/>
      <c r="F67" s="69"/>
      <c r="G67" s="69"/>
    </row>
    <row r="68" s="39" customFormat="true" ht="24.95" hidden="false" customHeight="true" outlineLevel="0" collapsed="false">
      <c r="A68" s="69"/>
      <c r="B68" s="69"/>
      <c r="C68" s="69"/>
      <c r="D68" s="69"/>
      <c r="E68" s="69"/>
      <c r="F68" s="69"/>
      <c r="G68" s="69"/>
    </row>
    <row r="69" s="39" customFormat="true" ht="24.95" hidden="false" customHeight="true" outlineLevel="0" collapsed="false">
      <c r="A69" s="69"/>
      <c r="B69" s="69"/>
      <c r="C69" s="69"/>
      <c r="D69" s="69"/>
      <c r="E69" s="69"/>
      <c r="F69" s="69"/>
      <c r="G69" s="69"/>
    </row>
    <row r="70" s="39" customFormat="true" ht="24.95" hidden="false" customHeight="true" outlineLevel="0" collapsed="false">
      <c r="A70" s="69"/>
      <c r="B70" s="69"/>
      <c r="C70" s="69"/>
      <c r="D70" s="69"/>
      <c r="E70" s="69"/>
      <c r="F70" s="69"/>
      <c r="G70" s="69"/>
    </row>
    <row r="71" customFormat="false" ht="15.75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15.75" hidden="false" customHeight="true" outlineLevel="0" collapsed="false">
      <c r="A72" s="72" t="s">
        <v>54</v>
      </c>
      <c r="B72" s="72"/>
      <c r="C72" s="72"/>
      <c r="D72" s="72"/>
      <c r="E72" s="72"/>
      <c r="F72" s="72"/>
      <c r="G72" s="72"/>
    </row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</sheetData>
  <mergeCells count="65">
    <mergeCell ref="A2:G2"/>
    <mergeCell ref="C6:G6"/>
    <mergeCell ref="C7:G7"/>
    <mergeCell ref="D8:G8"/>
    <mergeCell ref="C9:G9"/>
    <mergeCell ref="D10:G10"/>
    <mergeCell ref="C11:G11"/>
    <mergeCell ref="C12:G12"/>
    <mergeCell ref="A25:B25"/>
    <mergeCell ref="C25:D25"/>
    <mergeCell ref="A26:B26"/>
    <mergeCell ref="C26:D26"/>
    <mergeCell ref="A27:B27"/>
    <mergeCell ref="C27:D27"/>
    <mergeCell ref="A28:B28"/>
    <mergeCell ref="C28:D28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B47:D47"/>
    <mergeCell ref="E47:F47"/>
    <mergeCell ref="B48:D48"/>
    <mergeCell ref="E48:F48"/>
    <mergeCell ref="B50:D50"/>
    <mergeCell ref="E50:F50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2:G72"/>
  </mergeCells>
  <conditionalFormatting sqref="E26:E28 A17:A19">
    <cfRule type="expression" priority="2" aboveAverage="0" equalAverage="0" bottom="0" percent="0" rank="0" text="" dxfId="0">
      <formula>OR(ISBLANK(E26),E26="&lt;click here&gt;")</formula>
    </cfRule>
  </conditionalFormatting>
  <conditionalFormatting sqref="D41:D44">
    <cfRule type="expression" priority="3" aboveAverage="0" equalAverage="0" bottom="0" percent="0" rank="0" text="" dxfId="1">
      <formula>OR(ISBLANK(D41),D41="&lt;click here&gt;")</formula>
    </cfRule>
  </conditionalFormatting>
  <conditionalFormatting sqref="A41:A44">
    <cfRule type="expression" priority="4" aboveAverage="0" equalAverage="0" bottom="0" percent="0" rank="0" text="" dxfId="2">
      <formula>OR(ISBLANK(A41),A41="&lt;click here&gt;")</formula>
    </cfRule>
  </conditionalFormatting>
  <dataValidations count="9">
    <dataValidation allowBlank="true" errorStyle="stop" operator="between" showDropDown="false" showErrorMessage="true" showInputMessage="false" sqref="A41:A44 D41:D44" type="list">
      <formula1>"&lt;click here&gt;,Tertiary,Secondary,Elementary"</formula1>
      <formula2>0</formula2>
    </dataValidation>
    <dataValidation allowBlank="true" errorStyle="stop" operator="between" showDropDown="false" showErrorMessage="true" showInputMessage="false" sqref="C10" type="list">
      <formula1>"Click_Here,FT,PT,ASF"</formula1>
      <formula2>0</formula2>
    </dataValidation>
    <dataValidation allowBlank="true" errorStyle="stop" operator="between" showDropDown="false" showErrorMessage="true" showInputMessage="false" sqref="C8" type="list">
      <formula1>College_Unit_Office</formula1>
      <formula2>0</formula2>
    </dataValidation>
    <dataValidation allowBlank="true" errorStyle="stop" operator="between" showDropDown="false" showErrorMessage="true" showInputMessage="false" sqref="C9:G9" type="list">
      <formula1>INDIRECT($C$8)</formula1>
      <formula2>0</formula2>
    </dataValidation>
    <dataValidation allowBlank="true" errorStyle="stop" operator="between" showDropDown="false" showErrorMessage="true" showInputMessage="false" sqref="E26:E28" type="list">
      <formula1>"&lt;click here&gt;,Dissertation,Thesis,Comprehensives,Academic courses"</formula1>
      <formula2>0</formula2>
    </dataValidation>
    <dataValidation allowBlank="true" error="Check input date" errorStyle="stop" errorTitle="Date Submitted " operator="greaterThan" showDropDown="false" showErrorMessage="true" showInputMessage="false" sqref="C12" type="date">
      <formula1>39814</formula1>
      <formula2>0</formula2>
    </dataValidation>
    <dataValidation allowBlank="true" errorStyle="stop" operator="between" promptTitle="Note: " showDropDown="false" showErrorMessage="true" showInputMessage="false" sqref="G16" type="none">
      <formula1>0</formula1>
      <formula2>0</formula2>
    </dataValidation>
    <dataValidation allowBlank="true" errorStyle="stop" operator="between" showDropDown="false" showErrorMessage="true" showInputMessage="false" sqref="C11:G11" type="list">
      <formula1>INDIRECT($C$10)</formula1>
      <formula2>0</formula2>
    </dataValidation>
    <dataValidation allowBlank="true" errorStyle="stop" operator="between" showDropDown="false" showErrorMessage="true" showInputMessage="false" sqref="A17:A19" type="list">
      <formula1>"&lt;click here&gt;,Doctoral,Master's,Bachelor's"</formula1>
      <formula2>0</formula2>
    </dataValidation>
  </dataValidations>
  <hyperlinks>
    <hyperlink ref="A72" location="'Part 2'!A1" display="CLICK HERE TO PROCEED TO PART 2"/>
  </hyperlinks>
  <printOptions headings="false" gridLines="false" gridLinesSet="true" horizontalCentered="false" verticalCentered="false"/>
  <pageMargins left="0.75" right="0.5" top="0.75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F&amp;R&amp;"Times New Roman,Regular"Page &amp;P of &amp;N</oddHeader>
    <oddFooter>&amp;C&amp;"Times New Roman,Regular"Faculty Information Form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41.14"/>
    <col collapsed="false" customWidth="true" hidden="false" outlineLevel="0" max="3" min="3" style="1" width="31.42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74" t="s">
        <v>55</v>
      </c>
      <c r="B1" s="75"/>
      <c r="C1" s="76"/>
      <c r="D1" s="76"/>
      <c r="E1" s="76"/>
      <c r="F1" s="76"/>
      <c r="G1" s="77"/>
    </row>
    <row r="2" customFormat="false" ht="15.75" hidden="false" customHeight="true" outlineLevel="0" collapsed="false"/>
    <row r="3" customFormat="false" ht="24.95" hidden="false" customHeight="true" outlineLevel="0" collapsed="false">
      <c r="A3" s="78" t="s">
        <v>56</v>
      </c>
      <c r="B3" s="78"/>
    </row>
    <row r="4" s="81" customFormat="true" ht="24.95" hidden="false" customHeight="true" outlineLevel="0" collapsed="false">
      <c r="A4" s="79"/>
      <c r="B4" s="80" t="s">
        <v>57</v>
      </c>
      <c r="C4" s="34" t="s">
        <v>58</v>
      </c>
      <c r="D4" s="34"/>
      <c r="E4" s="34"/>
      <c r="F4" s="34" t="s">
        <v>59</v>
      </c>
      <c r="I4" s="82"/>
      <c r="J4" s="82"/>
    </row>
    <row r="5" s="86" customFormat="true" ht="24.95" hidden="false" customHeight="true" outlineLevel="0" collapsed="false">
      <c r="A5" s="83"/>
      <c r="B5" s="69"/>
      <c r="C5" s="84"/>
      <c r="D5" s="84"/>
      <c r="E5" s="84"/>
      <c r="F5" s="85"/>
      <c r="I5" s="87"/>
      <c r="J5" s="87"/>
    </row>
    <row r="6" s="86" customFormat="true" ht="24.95" hidden="false" customHeight="true" outlineLevel="0" collapsed="false">
      <c r="A6" s="83"/>
      <c r="B6" s="85"/>
      <c r="C6" s="84"/>
      <c r="D6" s="84"/>
      <c r="E6" s="84"/>
      <c r="F6" s="85"/>
      <c r="I6" s="87"/>
      <c r="J6" s="87"/>
    </row>
    <row r="7" s="86" customFormat="true" ht="24.95" hidden="false" customHeight="true" outlineLevel="0" collapsed="false">
      <c r="A7" s="83"/>
      <c r="B7" s="85"/>
      <c r="C7" s="84"/>
      <c r="D7" s="84"/>
      <c r="E7" s="84"/>
      <c r="F7" s="85"/>
      <c r="I7" s="87"/>
      <c r="J7" s="87"/>
    </row>
    <row r="8" s="86" customFormat="true" ht="24.95" hidden="false" customHeight="true" outlineLevel="0" collapsed="false">
      <c r="A8" s="83"/>
      <c r="B8" s="85"/>
      <c r="C8" s="84"/>
      <c r="D8" s="84"/>
      <c r="E8" s="84"/>
      <c r="F8" s="85"/>
      <c r="I8" s="87"/>
      <c r="J8" s="87"/>
    </row>
    <row r="9" customFormat="false" ht="15" hidden="false" customHeight="true" outlineLevel="0" collapsed="false"/>
    <row r="10" s="65" customFormat="true" ht="24.95" hidden="false" customHeight="true" outlineLevel="0" collapsed="false">
      <c r="A10" s="88" t="s">
        <v>60</v>
      </c>
      <c r="B10" s="88"/>
    </row>
    <row r="11" s="81" customFormat="true" ht="24.95" hidden="false" customHeight="true" outlineLevel="0" collapsed="false">
      <c r="A11" s="79"/>
      <c r="B11" s="80" t="s">
        <v>57</v>
      </c>
      <c r="C11" s="34" t="s">
        <v>58</v>
      </c>
      <c r="D11" s="34"/>
      <c r="E11" s="34"/>
      <c r="F11" s="34" t="s">
        <v>59</v>
      </c>
    </row>
    <row r="12" s="86" customFormat="true" ht="24.95" hidden="false" customHeight="true" outlineLevel="0" collapsed="false">
      <c r="A12" s="83"/>
      <c r="B12" s="85"/>
      <c r="C12" s="84"/>
      <c r="D12" s="84"/>
      <c r="E12" s="84"/>
      <c r="F12" s="85"/>
    </row>
    <row r="13" s="86" customFormat="true" ht="24.95" hidden="false" customHeight="true" outlineLevel="0" collapsed="false">
      <c r="A13" s="83"/>
      <c r="B13" s="85"/>
      <c r="C13" s="84"/>
      <c r="D13" s="84"/>
      <c r="E13" s="84"/>
      <c r="F13" s="85"/>
    </row>
    <row r="14" s="86" customFormat="true" ht="24.95" hidden="false" customHeight="true" outlineLevel="0" collapsed="false">
      <c r="A14" s="83"/>
      <c r="B14" s="85"/>
      <c r="C14" s="84"/>
      <c r="D14" s="84"/>
      <c r="E14" s="84"/>
      <c r="F14" s="85"/>
    </row>
    <row r="15" s="86" customFormat="true" ht="24.95" hidden="false" customHeight="true" outlineLevel="0" collapsed="false">
      <c r="A15" s="83"/>
      <c r="B15" s="85"/>
      <c r="C15" s="84"/>
      <c r="D15" s="84"/>
      <c r="E15" s="84"/>
      <c r="F15" s="85"/>
    </row>
    <row r="16" customFormat="false" ht="24.95" hidden="false" customHeight="true" outlineLevel="0" collapsed="false"/>
    <row r="17" s="65" customFormat="true" ht="24.95" hidden="false" customHeight="true" outlineLevel="0" collapsed="false">
      <c r="A17" s="89" t="s">
        <v>61</v>
      </c>
      <c r="B17" s="89"/>
      <c r="C17" s="89"/>
      <c r="D17" s="89"/>
      <c r="E17" s="89"/>
      <c r="F17" s="89"/>
    </row>
    <row r="18" s="81" customFormat="true" ht="24.95" hidden="false" customHeight="true" outlineLevel="0" collapsed="false">
      <c r="A18" s="79"/>
      <c r="B18" s="34" t="s">
        <v>62</v>
      </c>
      <c r="C18" s="34" t="s">
        <v>63</v>
      </c>
      <c r="D18" s="34"/>
      <c r="E18" s="34"/>
      <c r="F18" s="34" t="s">
        <v>64</v>
      </c>
    </row>
    <row r="19" s="86" customFormat="true" ht="24.95" hidden="false" customHeight="true" outlineLevel="0" collapsed="false">
      <c r="A19" s="83"/>
      <c r="B19" s="69"/>
      <c r="C19" s="84"/>
      <c r="D19" s="84"/>
      <c r="E19" s="84"/>
      <c r="F19" s="85"/>
    </row>
    <row r="20" s="86" customFormat="true" ht="24.95" hidden="false" customHeight="true" outlineLevel="0" collapsed="false">
      <c r="A20" s="83"/>
      <c r="B20" s="85"/>
      <c r="C20" s="84"/>
      <c r="D20" s="84"/>
      <c r="E20" s="84"/>
      <c r="F20" s="85"/>
    </row>
    <row r="21" s="86" customFormat="true" ht="24.95" hidden="false" customHeight="true" outlineLevel="0" collapsed="false">
      <c r="A21" s="83"/>
      <c r="B21" s="85"/>
      <c r="C21" s="84"/>
      <c r="D21" s="84"/>
      <c r="E21" s="84"/>
      <c r="F21" s="85"/>
      <c r="I21" s="90"/>
    </row>
    <row r="22" customFormat="false" ht="15" hidden="false" customHeight="true" outlineLevel="0" collapsed="false">
      <c r="B22" s="91"/>
      <c r="C22" s="92"/>
      <c r="D22" s="92"/>
      <c r="E22" s="92"/>
      <c r="F22" s="93"/>
    </row>
    <row r="23" customFormat="false" ht="24.95" hidden="false" customHeight="true" outlineLevel="0" collapsed="false">
      <c r="A23" s="88" t="s">
        <v>65</v>
      </c>
      <c r="B23" s="94"/>
    </row>
    <row r="24" s="81" customFormat="true" ht="24.95" hidden="false" customHeight="true" outlineLevel="0" collapsed="false">
      <c r="A24" s="95"/>
      <c r="B24" s="34" t="s">
        <v>66</v>
      </c>
      <c r="C24" s="80" t="s">
        <v>67</v>
      </c>
      <c r="D24" s="80" t="s">
        <v>68</v>
      </c>
      <c r="E24" s="80"/>
      <c r="F24" s="80" t="s">
        <v>69</v>
      </c>
    </row>
    <row r="25" s="86" customFormat="true" ht="24.95" hidden="false" customHeight="true" outlineLevel="0" collapsed="false">
      <c r="A25" s="83"/>
      <c r="B25" s="69"/>
      <c r="C25" s="85"/>
      <c r="D25" s="22"/>
      <c r="E25" s="22"/>
      <c r="F25" s="85"/>
    </row>
    <row r="26" s="86" customFormat="true" ht="24.95" hidden="false" customHeight="true" outlineLevel="0" collapsed="false">
      <c r="A26" s="83"/>
      <c r="B26" s="85"/>
      <c r="C26" s="85"/>
      <c r="D26" s="22"/>
      <c r="E26" s="22"/>
      <c r="F26" s="85"/>
    </row>
    <row r="27" s="86" customFormat="true" ht="24.95" hidden="false" customHeight="true" outlineLevel="0" collapsed="false">
      <c r="A27" s="83"/>
      <c r="B27" s="85"/>
      <c r="C27" s="85"/>
      <c r="D27" s="22"/>
      <c r="E27" s="22"/>
      <c r="F27" s="85"/>
    </row>
    <row r="28" s="86" customFormat="true" ht="24.95" hidden="false" customHeight="true" outlineLevel="0" collapsed="false">
      <c r="A28" s="83"/>
      <c r="B28" s="85"/>
      <c r="C28" s="85"/>
      <c r="D28" s="22"/>
      <c r="E28" s="22"/>
      <c r="F28" s="85"/>
    </row>
    <row r="29" customFormat="false" ht="15" hidden="false" customHeight="true" outlineLevel="0" collapsed="false"/>
    <row r="30" customFormat="false" ht="24.95" hidden="false" customHeight="true" outlineLevel="0" collapsed="false">
      <c r="A30" s="88" t="s">
        <v>70</v>
      </c>
      <c r="B30" s="94"/>
    </row>
    <row r="31" s="81" customFormat="true" ht="24.95" hidden="false" customHeight="true" outlineLevel="0" collapsed="false">
      <c r="A31" s="79"/>
      <c r="B31" s="34" t="s">
        <v>66</v>
      </c>
      <c r="C31" s="80" t="s">
        <v>71</v>
      </c>
      <c r="D31" s="80" t="s">
        <v>72</v>
      </c>
      <c r="E31" s="80" t="s">
        <v>73</v>
      </c>
      <c r="F31" s="80" t="s">
        <v>69</v>
      </c>
      <c r="I31" s="33"/>
    </row>
    <row r="32" s="86" customFormat="true" ht="24.95" hidden="false" customHeight="true" outlineLevel="0" collapsed="false">
      <c r="A32" s="83"/>
      <c r="B32" s="37"/>
      <c r="C32" s="37"/>
      <c r="D32" s="22" t="s">
        <v>20</v>
      </c>
      <c r="E32" s="96"/>
      <c r="F32" s="37"/>
    </row>
    <row r="33" s="86" customFormat="true" ht="24.95" hidden="false" customHeight="true" outlineLevel="0" collapsed="false">
      <c r="A33" s="83"/>
      <c r="B33" s="37"/>
      <c r="C33" s="37"/>
      <c r="D33" s="22" t="s">
        <v>20</v>
      </c>
      <c r="E33" s="96"/>
      <c r="F33" s="37"/>
    </row>
    <row r="34" s="86" customFormat="true" ht="24.95" hidden="false" customHeight="true" outlineLevel="0" collapsed="false">
      <c r="A34" s="83"/>
      <c r="B34" s="37"/>
      <c r="C34" s="37"/>
      <c r="D34" s="22" t="s">
        <v>20</v>
      </c>
      <c r="E34" s="96"/>
      <c r="F34" s="37"/>
    </row>
    <row r="35" s="86" customFormat="true" ht="24.95" hidden="false" customHeight="true" outlineLevel="0" collapsed="false">
      <c r="A35" s="83"/>
      <c r="B35" s="37"/>
      <c r="C35" s="37"/>
      <c r="D35" s="22" t="s">
        <v>20</v>
      </c>
      <c r="E35" s="96"/>
      <c r="F35" s="37"/>
    </row>
    <row r="36" customFormat="false" ht="15" hidden="false" customHeight="true" outlineLevel="0" collapsed="false"/>
    <row r="37" s="65" customFormat="true" ht="24.95" hidden="false" customHeight="true" outlineLevel="0" collapsed="false">
      <c r="A37" s="88" t="s">
        <v>74</v>
      </c>
      <c r="B37" s="88"/>
    </row>
    <row r="38" s="81" customFormat="true" ht="24.95" hidden="false" customHeight="true" outlineLevel="0" collapsed="false">
      <c r="A38" s="79"/>
      <c r="B38" s="34" t="s">
        <v>66</v>
      </c>
      <c r="C38" s="34" t="s">
        <v>71</v>
      </c>
      <c r="D38" s="34"/>
      <c r="E38" s="34"/>
      <c r="F38" s="80" t="s">
        <v>69</v>
      </c>
      <c r="I38" s="33"/>
    </row>
    <row r="39" s="86" customFormat="true" ht="24.95" hidden="false" customHeight="true" outlineLevel="0" collapsed="false">
      <c r="A39" s="83"/>
      <c r="B39" s="85"/>
      <c r="C39" s="84"/>
      <c r="D39" s="84"/>
      <c r="E39" s="84"/>
      <c r="F39" s="85"/>
    </row>
    <row r="40" s="86" customFormat="true" ht="24.95" hidden="false" customHeight="true" outlineLevel="0" collapsed="false">
      <c r="A40" s="83"/>
      <c r="B40" s="85"/>
      <c r="C40" s="84"/>
      <c r="D40" s="84"/>
      <c r="E40" s="84"/>
      <c r="F40" s="85"/>
    </row>
    <row r="41" s="86" customFormat="true" ht="24.95" hidden="false" customHeight="true" outlineLevel="0" collapsed="false">
      <c r="A41" s="83"/>
      <c r="B41" s="85"/>
      <c r="C41" s="84"/>
      <c r="D41" s="84"/>
      <c r="E41" s="84"/>
      <c r="F41" s="85"/>
    </row>
    <row r="42" s="86" customFormat="true" ht="24.95" hidden="false" customHeight="true" outlineLevel="0" collapsed="false">
      <c r="A42" s="83"/>
      <c r="B42" s="85"/>
      <c r="C42" s="84"/>
      <c r="D42" s="84"/>
      <c r="E42" s="84"/>
      <c r="F42" s="85"/>
    </row>
    <row r="44" customFormat="false" ht="15.75" hidden="false" customHeight="true" outlineLevel="0" collapsed="false">
      <c r="A44" s="72" t="s">
        <v>75</v>
      </c>
      <c r="B44" s="72"/>
      <c r="C44" s="72"/>
      <c r="D44" s="72"/>
      <c r="E44" s="72"/>
      <c r="F44" s="72"/>
    </row>
  </sheetData>
  <autoFilter ref="B1:B44"/>
  <mergeCells count="29">
    <mergeCell ref="C4:E4"/>
    <mergeCell ref="C5:E5"/>
    <mergeCell ref="I5:J5"/>
    <mergeCell ref="C6:E6"/>
    <mergeCell ref="I6:J6"/>
    <mergeCell ref="C7:E7"/>
    <mergeCell ref="I7:J7"/>
    <mergeCell ref="C8:E8"/>
    <mergeCell ref="I8:J8"/>
    <mergeCell ref="C11:E11"/>
    <mergeCell ref="C12:E12"/>
    <mergeCell ref="C13:E13"/>
    <mergeCell ref="C14:E14"/>
    <mergeCell ref="C15:E15"/>
    <mergeCell ref="C18:E18"/>
    <mergeCell ref="C19:E19"/>
    <mergeCell ref="C20:E20"/>
    <mergeCell ref="C21:E21"/>
    <mergeCell ref="D24:E24"/>
    <mergeCell ref="D25:E25"/>
    <mergeCell ref="D26:E26"/>
    <mergeCell ref="D27:E27"/>
    <mergeCell ref="D28:E28"/>
    <mergeCell ref="C38:E38"/>
    <mergeCell ref="C39:E39"/>
    <mergeCell ref="C40:E40"/>
    <mergeCell ref="C41:E41"/>
    <mergeCell ref="C42:E42"/>
    <mergeCell ref="A44:F44"/>
  </mergeCells>
  <conditionalFormatting sqref="D32:D35">
    <cfRule type="expression" priority="2" aboveAverage="0" equalAverage="0" bottom="0" percent="0" rank="0" text="" dxfId="5">
      <formula>OR(ISBLANK(D32),D32="&lt;click here&gt;")</formula>
    </cfRule>
  </conditionalFormatting>
  <dataValidations count="1">
    <dataValidation allowBlank="true" errorStyle="stop" operator="between" showDropDown="false" showErrorMessage="true" showInputMessage="false" sqref="D32:D35" type="list">
      <formula1>CURRENCIES</formula1>
      <formula2>0</formula2>
    </dataValidation>
  </dataValidations>
  <hyperlinks>
    <hyperlink ref="A44" location="'Part 3'!A1" display="CLICK HERE TO PROCEED TO PART 3"/>
  </hyperlinks>
  <printOptions headings="false" gridLines="false" gridLinesSet="true" horizontalCentered="false" verticalCentered="false"/>
  <pageMargins left="0.75" right="0.5" top="0.75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F&amp;R&amp;"Times New Roman,Regular"Page &amp;P of &amp;N</oddHeader>
    <oddFooter>&amp;C&amp;"Times New Roman,Regular"Faculty Information Form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8.14"/>
    <col collapsed="false" customWidth="true" hidden="false" outlineLevel="0" max="2" min="2" style="97" width="22.56"/>
    <col collapsed="false" customWidth="true" hidden="false" outlineLevel="0" max="3" min="3" style="98" width="21.56"/>
    <col collapsed="false" customWidth="true" hidden="false" outlineLevel="0" max="4" min="4" style="98" width="12.85"/>
    <col collapsed="false" customWidth="true" hidden="false" outlineLevel="0" max="5" min="5" style="98" width="14.41"/>
    <col collapsed="false" customWidth="true" hidden="false" outlineLevel="0" max="6" min="6" style="98" width="10.41"/>
    <col collapsed="false" customWidth="true" hidden="false" outlineLevel="0" max="7" min="7" style="98" width="9.56"/>
    <col collapsed="false" customWidth="true" hidden="false" outlineLevel="0" max="8" min="8" style="98" width="7.85"/>
    <col collapsed="false" customWidth="true" hidden="false" outlineLevel="0" max="9" min="9" style="98" width="10.28"/>
    <col collapsed="false" customWidth="false" hidden="false" outlineLevel="0" max="10" min="10" style="98" width="9.14"/>
    <col collapsed="false" customWidth="true" hidden="false" outlineLevel="0" max="11" min="11" style="98" width="11.7"/>
    <col collapsed="false" customWidth="false" hidden="false" outlineLevel="0" max="257" min="12" style="98" width="9.14"/>
  </cols>
  <sheetData>
    <row r="1" s="100" customFormat="true" ht="24.95" hidden="false" customHeight="true" outlineLevel="0" collapsed="false">
      <c r="A1" s="74" t="s">
        <v>55</v>
      </c>
      <c r="B1" s="99"/>
      <c r="C1" s="99"/>
      <c r="D1" s="99"/>
      <c r="E1" s="99"/>
      <c r="F1" s="99"/>
      <c r="G1" s="99"/>
      <c r="H1" s="99"/>
      <c r="I1" s="99"/>
    </row>
    <row r="2" s="100" customFormat="true" ht="1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</row>
    <row r="3" s="105" customFormat="true" ht="24.95" hidden="false" customHeight="true" outlineLevel="0" collapsed="false">
      <c r="A3" s="103" t="s">
        <v>76</v>
      </c>
      <c r="B3" s="104"/>
      <c r="C3" s="104"/>
      <c r="D3" s="104"/>
      <c r="E3" s="104"/>
      <c r="F3" s="104"/>
      <c r="G3" s="104"/>
      <c r="H3" s="104"/>
      <c r="I3" s="104"/>
    </row>
    <row r="4" s="106" customFormat="true" ht="24.95" hidden="false" customHeight="true" outlineLevel="0" collapsed="false">
      <c r="A4" s="80" t="s">
        <v>77</v>
      </c>
      <c r="B4" s="34" t="s">
        <v>78</v>
      </c>
      <c r="C4" s="20" t="s">
        <v>79</v>
      </c>
      <c r="D4" s="20"/>
      <c r="E4" s="80" t="s">
        <v>64</v>
      </c>
      <c r="F4" s="80" t="s">
        <v>80</v>
      </c>
      <c r="G4" s="80" t="s">
        <v>81</v>
      </c>
      <c r="H4" s="80" t="s">
        <v>82</v>
      </c>
      <c r="I4" s="34" t="s">
        <v>83</v>
      </c>
    </row>
    <row r="5" s="108" customFormat="true" ht="24.95" hidden="false" customHeight="true" outlineLevel="0" collapsed="false">
      <c r="A5" s="107"/>
      <c r="B5" s="37"/>
      <c r="C5" s="22"/>
      <c r="D5" s="22"/>
      <c r="E5" s="107"/>
      <c r="F5" s="107"/>
      <c r="G5" s="107"/>
      <c r="H5" s="107"/>
      <c r="I5" s="22" t="s">
        <v>20</v>
      </c>
    </row>
    <row r="6" s="108" customFormat="true" ht="24.95" hidden="false" customHeight="true" outlineLevel="0" collapsed="false">
      <c r="A6" s="107"/>
      <c r="B6" s="37"/>
      <c r="C6" s="22"/>
      <c r="D6" s="22"/>
      <c r="E6" s="107"/>
      <c r="F6" s="107"/>
      <c r="G6" s="107"/>
      <c r="H6" s="107"/>
      <c r="I6" s="22" t="s">
        <v>20</v>
      </c>
    </row>
    <row r="7" s="108" customFormat="true" ht="24.95" hidden="false" customHeight="true" outlineLevel="0" collapsed="false">
      <c r="A7" s="107"/>
      <c r="B7" s="37"/>
      <c r="C7" s="22"/>
      <c r="D7" s="22"/>
      <c r="E7" s="107"/>
      <c r="F7" s="107"/>
      <c r="G7" s="107"/>
      <c r="H7" s="107"/>
      <c r="I7" s="22" t="s">
        <v>20</v>
      </c>
    </row>
    <row r="8" s="108" customFormat="true" ht="24.95" hidden="false" customHeight="true" outlineLevel="0" collapsed="false">
      <c r="A8" s="107"/>
      <c r="B8" s="37"/>
      <c r="C8" s="22"/>
      <c r="D8" s="22"/>
      <c r="E8" s="107"/>
      <c r="F8" s="107"/>
      <c r="G8" s="107"/>
      <c r="H8" s="107"/>
      <c r="I8" s="22" t="s">
        <v>20</v>
      </c>
    </row>
    <row r="9" s="108" customFormat="true" ht="24.95" hidden="false" customHeight="true" outlineLevel="0" collapsed="false">
      <c r="A9" s="107"/>
      <c r="B9" s="37"/>
      <c r="C9" s="22"/>
      <c r="D9" s="22"/>
      <c r="E9" s="107"/>
      <c r="F9" s="107"/>
      <c r="G9" s="107"/>
      <c r="H9" s="107"/>
      <c r="I9" s="22" t="s">
        <v>20</v>
      </c>
    </row>
    <row r="10" s="12" customFormat="true" ht="15" hidden="false" customHeight="true" outlineLevel="0" collapsed="false">
      <c r="A10" s="109"/>
      <c r="B10" s="109"/>
    </row>
    <row r="11" s="65" customFormat="true" ht="24.95" hidden="false" customHeight="true" outlineLevel="0" collapsed="false">
      <c r="A11" s="103" t="s">
        <v>84</v>
      </c>
      <c r="B11" s="103"/>
      <c r="C11" s="103"/>
      <c r="D11" s="103"/>
      <c r="E11" s="103"/>
    </row>
    <row r="12" s="110" customFormat="true" ht="24.95" hidden="false" customHeight="true" outlineLevel="0" collapsed="false">
      <c r="A12" s="80" t="s">
        <v>77</v>
      </c>
      <c r="B12" s="34" t="s">
        <v>78</v>
      </c>
      <c r="C12" s="34" t="s">
        <v>79</v>
      </c>
      <c r="D12" s="34"/>
      <c r="E12" s="80" t="s">
        <v>64</v>
      </c>
      <c r="F12" s="80" t="s">
        <v>80</v>
      </c>
      <c r="G12" s="80" t="s">
        <v>81</v>
      </c>
      <c r="H12" s="80" t="s">
        <v>82</v>
      </c>
      <c r="I12" s="34" t="s">
        <v>85</v>
      </c>
    </row>
    <row r="13" s="108" customFormat="true" ht="24.95" hidden="false" customHeight="true" outlineLevel="0" collapsed="false">
      <c r="A13" s="111"/>
      <c r="B13" s="111"/>
      <c r="C13" s="112"/>
      <c r="D13" s="112"/>
      <c r="E13" s="111"/>
      <c r="F13" s="113"/>
      <c r="G13" s="113"/>
      <c r="H13" s="113"/>
      <c r="I13" s="113"/>
    </row>
    <row r="14" s="108" customFormat="true" ht="24.95" hidden="false" customHeight="true" outlineLevel="0" collapsed="false">
      <c r="A14" s="111"/>
      <c r="B14" s="111"/>
      <c r="C14" s="112"/>
      <c r="D14" s="112"/>
      <c r="E14" s="111"/>
      <c r="F14" s="113"/>
      <c r="G14" s="113"/>
      <c r="H14" s="113"/>
      <c r="I14" s="113"/>
    </row>
    <row r="15" s="108" customFormat="true" ht="24.95" hidden="false" customHeight="true" outlineLevel="0" collapsed="false">
      <c r="A15" s="111"/>
      <c r="B15" s="111"/>
      <c r="C15" s="112"/>
      <c r="D15" s="112"/>
      <c r="E15" s="111"/>
      <c r="F15" s="113"/>
      <c r="G15" s="113"/>
      <c r="H15" s="113"/>
      <c r="I15" s="113"/>
    </row>
    <row r="16" s="108" customFormat="true" ht="15" hidden="false" customHeight="true" outlineLevel="0" collapsed="false">
      <c r="A16" s="114"/>
      <c r="B16" s="114"/>
      <c r="C16" s="115"/>
      <c r="D16" s="115"/>
      <c r="E16" s="114"/>
      <c r="F16" s="116"/>
      <c r="G16" s="116"/>
      <c r="H16" s="116"/>
      <c r="I16" s="116"/>
    </row>
    <row r="17" s="117" customFormat="true" ht="30" hidden="false" customHeight="true" outlineLevel="0" collapsed="false">
      <c r="A17" s="103" t="s">
        <v>86</v>
      </c>
      <c r="B17" s="104"/>
      <c r="C17" s="104"/>
      <c r="D17" s="104"/>
      <c r="E17" s="104"/>
      <c r="F17" s="104"/>
      <c r="G17" s="104"/>
      <c r="H17" s="104"/>
      <c r="I17" s="104"/>
    </row>
    <row r="18" s="118" customFormat="true" ht="24.95" hidden="false" customHeight="true" outlineLevel="0" collapsed="false">
      <c r="A18" s="80" t="s">
        <v>77</v>
      </c>
      <c r="B18" s="34" t="s">
        <v>78</v>
      </c>
      <c r="C18" s="34"/>
      <c r="D18" s="34"/>
      <c r="E18" s="80" t="s">
        <v>64</v>
      </c>
      <c r="F18" s="80" t="s">
        <v>87</v>
      </c>
      <c r="G18" s="80"/>
      <c r="H18" s="34" t="s">
        <v>88</v>
      </c>
      <c r="I18" s="34"/>
    </row>
    <row r="19" s="108" customFormat="true" ht="24.95" hidden="false" customHeight="true" outlineLevel="0" collapsed="false">
      <c r="A19" s="84"/>
      <c r="B19" s="112"/>
      <c r="C19" s="112"/>
      <c r="D19" s="112"/>
      <c r="E19" s="119"/>
      <c r="F19" s="112"/>
      <c r="G19" s="112"/>
      <c r="H19" s="120"/>
      <c r="I19" s="120"/>
    </row>
    <row r="20" s="108" customFormat="true" ht="24.95" hidden="false" customHeight="true" outlineLevel="0" collapsed="false">
      <c r="A20" s="84"/>
      <c r="B20" s="112"/>
      <c r="C20" s="112"/>
      <c r="D20" s="112"/>
      <c r="E20" s="119"/>
      <c r="F20" s="112"/>
      <c r="G20" s="112"/>
      <c r="H20" s="120"/>
      <c r="I20" s="120"/>
    </row>
    <row r="21" s="108" customFormat="true" ht="24.95" hidden="false" customHeight="true" outlineLevel="0" collapsed="false">
      <c r="A21" s="84"/>
      <c r="B21" s="112"/>
      <c r="C21" s="112"/>
      <c r="D21" s="112"/>
      <c r="E21" s="119"/>
      <c r="F21" s="112"/>
      <c r="G21" s="112"/>
      <c r="H21" s="112"/>
      <c r="I21" s="112"/>
    </row>
    <row r="22" s="108" customFormat="true" ht="15" hidden="false" customHeight="true" outlineLevel="0" collapsed="false">
      <c r="A22" s="121"/>
      <c r="B22" s="122"/>
      <c r="C22" s="122"/>
      <c r="D22" s="121"/>
      <c r="E22" s="122"/>
      <c r="F22" s="122"/>
      <c r="G22" s="122"/>
      <c r="H22" s="122"/>
      <c r="I22" s="122"/>
    </row>
    <row r="23" s="105" customFormat="true" ht="30" hidden="false" customHeight="true" outlineLevel="0" collapsed="false">
      <c r="A23" s="103" t="s">
        <v>89</v>
      </c>
      <c r="B23" s="103"/>
      <c r="C23" s="103"/>
      <c r="D23" s="103"/>
      <c r="E23" s="103"/>
      <c r="F23" s="103"/>
      <c r="G23" s="103"/>
      <c r="H23" s="103"/>
      <c r="I23" s="103"/>
    </row>
    <row r="24" s="106" customFormat="true" ht="24.95" hidden="false" customHeight="true" outlineLevel="0" collapsed="false">
      <c r="A24" s="80" t="s">
        <v>77</v>
      </c>
      <c r="B24" s="34" t="s">
        <v>78</v>
      </c>
      <c r="C24" s="34"/>
      <c r="D24" s="34" t="s">
        <v>90</v>
      </c>
      <c r="E24" s="34"/>
      <c r="F24" s="34" t="s">
        <v>91</v>
      </c>
      <c r="G24" s="80" t="s">
        <v>92</v>
      </c>
      <c r="H24" s="34" t="s">
        <v>93</v>
      </c>
      <c r="I24" s="34"/>
      <c r="K24" s="123"/>
    </row>
    <row r="25" s="124" customFormat="true" ht="24.95" hidden="false" customHeight="true" outlineLevel="0" collapsed="false">
      <c r="A25" s="111"/>
      <c r="B25" s="112"/>
      <c r="C25" s="112"/>
      <c r="D25" s="119"/>
      <c r="E25" s="120"/>
      <c r="F25" s="112"/>
      <c r="G25" s="120"/>
      <c r="H25" s="112"/>
      <c r="I25" s="112"/>
    </row>
    <row r="26" s="124" customFormat="true" ht="24.95" hidden="false" customHeight="true" outlineLevel="0" collapsed="false">
      <c r="A26" s="111"/>
      <c r="B26" s="112"/>
      <c r="C26" s="112"/>
      <c r="D26" s="119"/>
      <c r="E26" s="120"/>
      <c r="F26" s="112"/>
      <c r="G26" s="120"/>
      <c r="H26" s="111"/>
      <c r="I26" s="111"/>
    </row>
    <row r="27" s="126" customFormat="true" ht="15" hidden="false" customHeight="true" outlineLevel="0" collapsed="false">
      <c r="A27" s="125"/>
      <c r="B27" s="125"/>
    </row>
    <row r="28" s="105" customFormat="true" ht="30" hidden="false" customHeight="true" outlineLevel="0" collapsed="false">
      <c r="A28" s="103" t="s">
        <v>94</v>
      </c>
      <c r="B28" s="104"/>
      <c r="C28" s="104"/>
      <c r="D28" s="104"/>
      <c r="E28" s="104"/>
      <c r="F28" s="104"/>
      <c r="G28" s="104"/>
      <c r="H28" s="104"/>
      <c r="I28" s="104"/>
    </row>
    <row r="29" s="118" customFormat="true" ht="24.95" hidden="false" customHeight="true" outlineLevel="0" collapsed="false">
      <c r="A29" s="80" t="s">
        <v>77</v>
      </c>
      <c r="B29" s="34" t="s">
        <v>95</v>
      </c>
      <c r="C29" s="127" t="s">
        <v>96</v>
      </c>
      <c r="D29" s="34" t="s">
        <v>97</v>
      </c>
      <c r="E29" s="127" t="s">
        <v>90</v>
      </c>
      <c r="F29" s="34" t="s">
        <v>91</v>
      </c>
      <c r="G29" s="80" t="s">
        <v>92</v>
      </c>
      <c r="H29" s="80" t="s">
        <v>82</v>
      </c>
      <c r="I29" s="34" t="s">
        <v>93</v>
      </c>
      <c r="K29" s="128"/>
    </row>
    <row r="30" s="124" customFormat="true" ht="23.1" hidden="false" customHeight="true" outlineLevel="0" collapsed="false">
      <c r="A30" s="111"/>
      <c r="B30" s="111"/>
      <c r="C30" s="129"/>
      <c r="D30" s="111"/>
      <c r="E30" s="129"/>
      <c r="F30" s="111"/>
      <c r="G30" s="111"/>
      <c r="H30" s="111"/>
      <c r="I30" s="111"/>
    </row>
    <row r="31" s="124" customFormat="true" ht="23.1" hidden="false" customHeight="true" outlineLevel="0" collapsed="false">
      <c r="A31" s="111"/>
      <c r="B31" s="111"/>
      <c r="C31" s="129"/>
      <c r="D31" s="111"/>
      <c r="E31" s="129"/>
      <c r="F31" s="111"/>
      <c r="G31" s="111"/>
      <c r="H31" s="111"/>
      <c r="I31" s="111"/>
    </row>
    <row r="32" s="126" customFormat="true" ht="15" hidden="false" customHeight="true" outlineLevel="0" collapsed="false">
      <c r="A32" s="125"/>
      <c r="B32" s="125"/>
    </row>
    <row r="33" s="65" customFormat="true" ht="30" hidden="false" customHeight="true" outlineLevel="0" collapsed="false">
      <c r="A33" s="103" t="s">
        <v>98</v>
      </c>
      <c r="B33" s="104"/>
      <c r="C33" s="104"/>
      <c r="D33" s="104"/>
      <c r="E33" s="104"/>
      <c r="F33" s="104"/>
      <c r="G33" s="104"/>
      <c r="H33" s="104"/>
      <c r="I33" s="104"/>
    </row>
    <row r="34" s="118" customFormat="true" ht="24.95" hidden="false" customHeight="true" outlineLevel="0" collapsed="false">
      <c r="A34" s="80" t="s">
        <v>77</v>
      </c>
      <c r="B34" s="80" t="s">
        <v>99</v>
      </c>
      <c r="C34" s="80" t="s">
        <v>100</v>
      </c>
      <c r="D34" s="80"/>
      <c r="E34" s="80" t="s">
        <v>90</v>
      </c>
      <c r="F34" s="80"/>
      <c r="G34" s="80" t="s">
        <v>91</v>
      </c>
      <c r="H34" s="80" t="s">
        <v>82</v>
      </c>
      <c r="I34" s="80" t="s">
        <v>64</v>
      </c>
    </row>
    <row r="35" s="124" customFormat="true" ht="24.95" hidden="false" customHeight="true" outlineLevel="0" collapsed="false">
      <c r="A35" s="111"/>
      <c r="B35" s="111"/>
      <c r="C35" s="112"/>
      <c r="D35" s="112"/>
      <c r="E35" s="111"/>
      <c r="F35" s="111"/>
      <c r="G35" s="111"/>
      <c r="H35" s="111"/>
      <c r="I35" s="111"/>
    </row>
    <row r="36" s="124" customFormat="true" ht="24.95" hidden="false" customHeight="true" outlineLevel="0" collapsed="false">
      <c r="A36" s="111"/>
      <c r="B36" s="111"/>
      <c r="C36" s="112"/>
      <c r="D36" s="112"/>
      <c r="E36" s="111"/>
      <c r="F36" s="111"/>
      <c r="G36" s="111"/>
      <c r="H36" s="111"/>
      <c r="I36" s="111"/>
    </row>
    <row r="37" s="124" customFormat="true" ht="24.95" hidden="false" customHeight="true" outlineLevel="0" collapsed="false">
      <c r="A37" s="111"/>
      <c r="B37" s="111"/>
      <c r="C37" s="112"/>
      <c r="D37" s="112"/>
      <c r="E37" s="111"/>
      <c r="F37" s="111"/>
      <c r="G37" s="111"/>
      <c r="H37" s="111"/>
      <c r="I37" s="111"/>
    </row>
    <row r="38" s="124" customFormat="true" ht="24.95" hidden="false" customHeight="true" outlineLevel="0" collapsed="false">
      <c r="A38" s="111"/>
      <c r="B38" s="111"/>
      <c r="C38" s="112"/>
      <c r="D38" s="112"/>
      <c r="E38" s="111"/>
      <c r="F38" s="111"/>
      <c r="G38" s="111"/>
      <c r="H38" s="111"/>
      <c r="I38" s="111"/>
    </row>
    <row r="39" s="124" customFormat="true" ht="24.95" hidden="false" customHeight="true" outlineLevel="0" collapsed="false">
      <c r="A39" s="111"/>
      <c r="B39" s="111"/>
      <c r="C39" s="112"/>
      <c r="D39" s="112"/>
      <c r="E39" s="111"/>
      <c r="F39" s="111"/>
      <c r="G39" s="111"/>
      <c r="H39" s="111"/>
      <c r="I39" s="111"/>
    </row>
    <row r="40" s="124" customFormat="true" ht="24.95" hidden="false" customHeight="true" outlineLevel="0" collapsed="false">
      <c r="A40" s="111"/>
      <c r="B40" s="111"/>
      <c r="C40" s="112"/>
      <c r="D40" s="112"/>
      <c r="E40" s="111"/>
      <c r="F40" s="111"/>
      <c r="G40" s="111"/>
      <c r="H40" s="111"/>
      <c r="I40" s="111"/>
    </row>
    <row r="41" s="124" customFormat="true" ht="24.95" hidden="false" customHeight="true" outlineLevel="0" collapsed="false">
      <c r="A41" s="111"/>
      <c r="B41" s="111"/>
      <c r="C41" s="112"/>
      <c r="D41" s="112"/>
      <c r="E41" s="111"/>
      <c r="F41" s="111"/>
      <c r="G41" s="111"/>
      <c r="H41" s="111"/>
      <c r="I41" s="111"/>
    </row>
    <row r="42" s="126" customFormat="true" ht="15" hidden="false" customHeight="true" outlineLevel="0" collapsed="false">
      <c r="A42" s="130"/>
      <c r="B42" s="130"/>
      <c r="C42" s="131"/>
      <c r="D42" s="131"/>
      <c r="E42" s="131"/>
      <c r="F42" s="131"/>
      <c r="G42" s="131"/>
      <c r="H42" s="131"/>
      <c r="I42" s="131"/>
    </row>
    <row r="43" s="65" customFormat="true" ht="30" hidden="false" customHeight="true" outlineLevel="0" collapsed="false">
      <c r="A43" s="103" t="s">
        <v>101</v>
      </c>
      <c r="B43" s="103"/>
      <c r="C43" s="103"/>
      <c r="D43" s="103"/>
      <c r="E43" s="103"/>
      <c r="F43" s="103"/>
      <c r="G43" s="103"/>
      <c r="H43" s="103"/>
      <c r="I43" s="103"/>
    </row>
    <row r="44" s="118" customFormat="true" ht="24.95" hidden="false" customHeight="true" outlineLevel="0" collapsed="false">
      <c r="A44" s="80" t="s">
        <v>77</v>
      </c>
      <c r="B44" s="34" t="s">
        <v>78</v>
      </c>
      <c r="C44" s="34"/>
      <c r="D44" s="34" t="s">
        <v>102</v>
      </c>
      <c r="E44" s="34"/>
      <c r="F44" s="80" t="s">
        <v>90</v>
      </c>
      <c r="G44" s="80" t="s">
        <v>91</v>
      </c>
      <c r="H44" s="80" t="s">
        <v>82</v>
      </c>
      <c r="I44" s="80" t="s">
        <v>64</v>
      </c>
    </row>
    <row r="45" s="124" customFormat="true" ht="23.1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3"/>
      <c r="I45" s="133"/>
    </row>
    <row r="46" s="124" customFormat="true" ht="23.1" hidden="false" customHeight="true" outlineLevel="0" collapsed="false">
      <c r="A46" s="132"/>
      <c r="B46" s="134"/>
      <c r="C46" s="135"/>
      <c r="D46" s="134"/>
      <c r="E46" s="135"/>
      <c r="F46" s="133"/>
      <c r="G46" s="133"/>
      <c r="H46" s="133"/>
      <c r="I46" s="133"/>
    </row>
    <row r="47" s="124" customFormat="true" ht="23.1" hidden="false" customHeight="true" outlineLevel="0" collapsed="false">
      <c r="A47" s="132"/>
      <c r="B47" s="133"/>
      <c r="C47" s="133"/>
      <c r="D47" s="133"/>
      <c r="E47" s="133"/>
      <c r="F47" s="133"/>
      <c r="G47" s="133"/>
      <c r="H47" s="133"/>
      <c r="I47" s="133"/>
    </row>
    <row r="48" s="108" customFormat="true" ht="1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</row>
    <row r="49" s="65" customFormat="true" ht="30" hidden="false" customHeight="true" outlineLevel="0" collapsed="false">
      <c r="A49" s="103" t="s">
        <v>103</v>
      </c>
      <c r="B49" s="103"/>
      <c r="C49" s="103"/>
      <c r="D49" s="103"/>
      <c r="E49" s="103"/>
      <c r="F49" s="103"/>
      <c r="G49" s="103"/>
      <c r="H49" s="103"/>
      <c r="I49" s="103"/>
    </row>
    <row r="50" s="118" customFormat="true" ht="24.95" hidden="false" customHeight="true" outlineLevel="0" collapsed="false">
      <c r="A50" s="80" t="s">
        <v>77</v>
      </c>
      <c r="B50" s="34" t="s">
        <v>78</v>
      </c>
      <c r="C50" s="34"/>
      <c r="D50" s="34"/>
      <c r="E50" s="34"/>
      <c r="F50" s="127" t="s">
        <v>104</v>
      </c>
      <c r="G50" s="127"/>
      <c r="H50" s="80" t="s">
        <v>64</v>
      </c>
      <c r="I50" s="80"/>
    </row>
    <row r="51" s="124" customFormat="true" ht="23.1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</row>
    <row r="52" s="124" customFormat="true" ht="23.1" hidden="false" customHeight="true" outlineLevel="0" collapsed="false">
      <c r="A52" s="132"/>
      <c r="B52" s="134"/>
      <c r="C52" s="136"/>
      <c r="D52" s="136"/>
      <c r="E52" s="135"/>
      <c r="F52" s="134"/>
      <c r="G52" s="135"/>
      <c r="H52" s="134"/>
      <c r="I52" s="135"/>
    </row>
    <row r="53" s="124" customFormat="true" ht="23.1" hidden="false" customHeight="true" outlineLevel="0" collapsed="false">
      <c r="A53" s="132"/>
      <c r="B53" s="133"/>
      <c r="C53" s="133"/>
      <c r="D53" s="133"/>
      <c r="E53" s="133"/>
      <c r="F53" s="133"/>
      <c r="G53" s="133"/>
      <c r="H53" s="133"/>
      <c r="I53" s="133"/>
    </row>
    <row r="54" s="124" customFormat="true" ht="15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138"/>
      <c r="I54" s="138"/>
    </row>
    <row r="55" s="124" customFormat="true" ht="23.1" hidden="false" customHeight="true" outlineLevel="0" collapsed="false">
      <c r="A55" s="139" t="s">
        <v>105</v>
      </c>
      <c r="B55" s="140"/>
      <c r="C55" s="138"/>
      <c r="D55" s="138"/>
      <c r="E55" s="138"/>
      <c r="F55" s="138"/>
      <c r="G55" s="138"/>
      <c r="H55" s="138"/>
      <c r="I55" s="138"/>
    </row>
    <row r="56" s="141" customFormat="true" ht="24.95" hidden="false" customHeight="true" outlineLevel="0" collapsed="false">
      <c r="A56" s="80" t="s">
        <v>77</v>
      </c>
      <c r="B56" s="34" t="s">
        <v>78</v>
      </c>
      <c r="C56" s="34"/>
      <c r="D56" s="34"/>
      <c r="E56" s="34"/>
      <c r="F56" s="127" t="s">
        <v>106</v>
      </c>
      <c r="G56" s="127"/>
      <c r="H56" s="80" t="s">
        <v>64</v>
      </c>
      <c r="I56" s="80"/>
    </row>
    <row r="57" s="124" customFormat="true" ht="23.1" hidden="false" customHeight="true" outlineLevel="0" collapsed="false">
      <c r="A57" s="132"/>
      <c r="B57" s="133"/>
      <c r="C57" s="133"/>
      <c r="D57" s="133"/>
      <c r="E57" s="133"/>
      <c r="F57" s="133"/>
      <c r="G57" s="133"/>
      <c r="H57" s="133"/>
      <c r="I57" s="133"/>
    </row>
    <row r="58" s="124" customFormat="true" ht="23.1" hidden="false" customHeight="true" outlineLevel="0" collapsed="false">
      <c r="A58" s="132"/>
      <c r="B58" s="133"/>
      <c r="C58" s="133"/>
      <c r="D58" s="133"/>
      <c r="E58" s="133"/>
      <c r="F58" s="133"/>
      <c r="G58" s="133"/>
      <c r="H58" s="133"/>
      <c r="I58" s="133"/>
    </row>
    <row r="59" s="124" customFormat="true" ht="23.1" hidden="false" customHeight="true" outlineLevel="0" collapsed="false">
      <c r="A59" s="132"/>
      <c r="B59" s="133"/>
      <c r="C59" s="133"/>
      <c r="D59" s="133"/>
      <c r="E59" s="133"/>
      <c r="F59" s="133"/>
      <c r="G59" s="133"/>
      <c r="H59" s="133"/>
      <c r="I59" s="133"/>
    </row>
    <row r="60" s="124" customFormat="true" ht="23.1" hidden="false" customHeight="tru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</row>
    <row r="61" s="124" customFormat="true" ht="23.1" hidden="false" customHeight="true" outlineLevel="0" collapsed="false">
      <c r="A61" s="132"/>
      <c r="B61" s="134"/>
      <c r="C61" s="136"/>
      <c r="D61" s="136"/>
      <c r="E61" s="135"/>
      <c r="F61" s="134"/>
      <c r="G61" s="135"/>
      <c r="H61" s="134"/>
      <c r="I61" s="135"/>
    </row>
    <row r="62" s="124" customFormat="true" ht="23.1" hidden="false" customHeight="true" outlineLevel="0" collapsed="false">
      <c r="A62" s="132"/>
      <c r="B62" s="133"/>
      <c r="C62" s="133"/>
      <c r="D62" s="133"/>
      <c r="E62" s="133"/>
      <c r="F62" s="133"/>
      <c r="G62" s="133"/>
      <c r="H62" s="133"/>
      <c r="I62" s="133"/>
    </row>
    <row r="63" s="108" customFormat="true" ht="1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</row>
    <row r="64" s="105" customFormat="true" ht="30" hidden="false" customHeight="true" outlineLevel="0" collapsed="false">
      <c r="A64" s="103" t="s">
        <v>107</v>
      </c>
      <c r="B64" s="103"/>
      <c r="C64" s="103"/>
      <c r="D64" s="103"/>
      <c r="E64" s="103"/>
      <c r="F64" s="103"/>
      <c r="G64" s="103"/>
      <c r="H64" s="103"/>
      <c r="I64" s="103"/>
    </row>
    <row r="65" s="106" customFormat="true" ht="24.95" hidden="false" customHeight="true" outlineLevel="0" collapsed="false">
      <c r="A65" s="80" t="s">
        <v>77</v>
      </c>
      <c r="B65" s="127" t="s">
        <v>78</v>
      </c>
      <c r="C65" s="142"/>
      <c r="D65" s="142"/>
      <c r="E65" s="34" t="s">
        <v>83</v>
      </c>
      <c r="F65" s="34"/>
      <c r="G65" s="80" t="s">
        <v>64</v>
      </c>
      <c r="H65" s="34" t="s">
        <v>106</v>
      </c>
      <c r="I65" s="34"/>
    </row>
    <row r="66" s="108" customFormat="true" ht="24.95" hidden="false" customHeight="true" outlineLevel="0" collapsed="false">
      <c r="A66" s="107"/>
      <c r="B66" s="143"/>
      <c r="C66" s="144"/>
      <c r="D66" s="144"/>
      <c r="E66" s="22" t="s">
        <v>20</v>
      </c>
      <c r="F66" s="22"/>
      <c r="G66" s="107"/>
      <c r="H66" s="134"/>
      <c r="I66" s="135"/>
    </row>
    <row r="67" s="108" customFormat="true" ht="24.95" hidden="false" customHeight="true" outlineLevel="0" collapsed="false">
      <c r="A67" s="107"/>
      <c r="B67" s="143"/>
      <c r="C67" s="144"/>
      <c r="D67" s="144"/>
      <c r="E67" s="22" t="s">
        <v>20</v>
      </c>
      <c r="F67" s="22"/>
      <c r="G67" s="107"/>
      <c r="H67" s="134"/>
      <c r="I67" s="135"/>
      <c r="K67" s="108" t="s">
        <v>108</v>
      </c>
    </row>
    <row r="68" s="108" customFormat="true" ht="24.95" hidden="false" customHeight="true" outlineLevel="0" collapsed="false">
      <c r="A68" s="107"/>
      <c r="B68" s="143"/>
      <c r="C68" s="144"/>
      <c r="D68" s="144"/>
      <c r="E68" s="22" t="s">
        <v>20</v>
      </c>
      <c r="F68" s="22"/>
      <c r="G68" s="107"/>
      <c r="H68" s="134"/>
      <c r="I68" s="135"/>
    </row>
    <row r="69" s="108" customFormat="true" ht="24.95" hidden="false" customHeight="true" outlineLevel="0" collapsed="false">
      <c r="A69" s="107"/>
      <c r="B69" s="143"/>
      <c r="C69" s="144"/>
      <c r="D69" s="144"/>
      <c r="E69" s="22" t="s">
        <v>20</v>
      </c>
      <c r="F69" s="22"/>
      <c r="G69" s="107"/>
      <c r="H69" s="134"/>
      <c r="I69" s="135"/>
    </row>
    <row r="70" s="108" customFormat="true" ht="24.95" hidden="false" customHeight="true" outlineLevel="0" collapsed="false">
      <c r="A70" s="107"/>
      <c r="B70" s="143"/>
      <c r="C70" s="144"/>
      <c r="D70" s="144"/>
      <c r="E70" s="22" t="s">
        <v>20</v>
      </c>
      <c r="F70" s="22"/>
      <c r="G70" s="107"/>
      <c r="H70" s="134"/>
      <c r="I70" s="135"/>
    </row>
    <row r="71" s="124" customFormat="true" ht="1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</row>
    <row r="72" s="105" customFormat="true" ht="30" hidden="false" customHeight="true" outlineLevel="0" collapsed="false">
      <c r="A72" s="145" t="s">
        <v>109</v>
      </c>
      <c r="B72" s="145"/>
    </row>
    <row r="73" customFormat="false" ht="24.95" hidden="false" customHeight="true" outlineLevel="0" collapsed="false">
      <c r="A73" s="34" t="s">
        <v>110</v>
      </c>
      <c r="B73" s="34"/>
      <c r="C73" s="34"/>
      <c r="D73" s="34"/>
      <c r="E73" s="34"/>
      <c r="F73" s="34" t="s">
        <v>111</v>
      </c>
      <c r="G73" s="34"/>
      <c r="H73" s="34"/>
      <c r="I73" s="80" t="s">
        <v>49</v>
      </c>
    </row>
    <row r="74" s="108" customFormat="true" ht="24.9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1"/>
      <c r="K74" s="146"/>
    </row>
    <row r="75" s="124" customFormat="true" ht="24.9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1"/>
    </row>
    <row r="76" s="124" customFormat="true" ht="24.9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1"/>
    </row>
    <row r="77" s="124" customFormat="true" ht="24.9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1"/>
    </row>
    <row r="78" s="124" customFormat="true" ht="24.9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1"/>
    </row>
    <row r="79" s="124" customFormat="true" ht="24.9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1"/>
    </row>
    <row r="80" s="124" customFormat="true" ht="24.9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1"/>
    </row>
    <row r="81" s="124" customFormat="true" ht="24.9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1"/>
    </row>
    <row r="82" s="124" customFormat="true" ht="24.9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1"/>
    </row>
    <row r="83" s="126" customFormat="true" ht="15.75" hidden="false" customHeight="false" outlineLevel="0" collapsed="false">
      <c r="A83" s="125"/>
      <c r="B83" s="125"/>
    </row>
    <row r="84" s="126" customFormat="true" ht="15" hidden="false" customHeight="true" outlineLevel="0" collapsed="false">
      <c r="A84" s="72" t="s">
        <v>112</v>
      </c>
      <c r="B84" s="72"/>
      <c r="C84" s="72"/>
      <c r="D84" s="72"/>
      <c r="E84" s="72"/>
      <c r="F84" s="72"/>
      <c r="G84" s="72"/>
      <c r="H84" s="72"/>
      <c r="I84" s="72"/>
    </row>
    <row r="85" s="126" customFormat="true" ht="15.75" hidden="false" customHeight="false" outlineLevel="0" collapsed="false">
      <c r="A85" s="125"/>
      <c r="B85" s="125"/>
    </row>
    <row r="86" s="126" customFormat="true" ht="15.75" hidden="false" customHeight="false" outlineLevel="0" collapsed="false">
      <c r="A86" s="125"/>
      <c r="B86" s="125"/>
    </row>
    <row r="87" s="126" customFormat="true" ht="15.75" hidden="false" customHeight="false" outlineLevel="0" collapsed="false"/>
    <row r="88" s="126" customFormat="true" ht="15.75" hidden="false" customHeight="false" outlineLevel="0" collapsed="false"/>
    <row r="89" s="126" customFormat="true" ht="15.75" hidden="false" customHeight="false" outlineLevel="0" collapsed="false"/>
    <row r="90" s="126" customFormat="true" ht="15.75" hidden="false" customHeight="false" outlineLevel="0" collapsed="false">
      <c r="A90" s="125"/>
      <c r="B90" s="125"/>
    </row>
    <row r="91" s="126" customFormat="true" ht="15.75" hidden="false" customHeight="false" outlineLevel="0" collapsed="false">
      <c r="A91" s="125"/>
      <c r="B91" s="125"/>
    </row>
    <row r="92" s="126" customFormat="true" ht="15.75" hidden="false" customHeight="false" outlineLevel="0" collapsed="false">
      <c r="A92" s="125"/>
      <c r="B92" s="125"/>
    </row>
  </sheetData>
  <autoFilter ref="A1:A92"/>
  <mergeCells count="106">
    <mergeCell ref="C4:D4"/>
    <mergeCell ref="C5:D5"/>
    <mergeCell ref="C6:D6"/>
    <mergeCell ref="C7:D7"/>
    <mergeCell ref="C8:D8"/>
    <mergeCell ref="C9:D9"/>
    <mergeCell ref="C12:D12"/>
    <mergeCell ref="C13:D13"/>
    <mergeCell ref="C14:D14"/>
    <mergeCell ref="C15:D15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4:C24"/>
    <mergeCell ref="D24:E24"/>
    <mergeCell ref="H24:I24"/>
    <mergeCell ref="B25:C25"/>
    <mergeCell ref="H25:I25"/>
    <mergeCell ref="B26:C26"/>
    <mergeCell ref="H26:I26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B44:C44"/>
    <mergeCell ref="D44:E44"/>
    <mergeCell ref="B45:C45"/>
    <mergeCell ref="D45:E45"/>
    <mergeCell ref="B47:C47"/>
    <mergeCell ref="D47:E47"/>
    <mergeCell ref="B50:E50"/>
    <mergeCell ref="F50:G50"/>
    <mergeCell ref="H50:I50"/>
    <mergeCell ref="B51:E51"/>
    <mergeCell ref="F51:G51"/>
    <mergeCell ref="H51:I51"/>
    <mergeCell ref="B53:E53"/>
    <mergeCell ref="F53:G53"/>
    <mergeCell ref="H53:I53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2:E62"/>
    <mergeCell ref="F62:G62"/>
    <mergeCell ref="H62:I62"/>
    <mergeCell ref="E65:F65"/>
    <mergeCell ref="H65:I65"/>
    <mergeCell ref="E66:F66"/>
    <mergeCell ref="E67:F67"/>
    <mergeCell ref="E68:F68"/>
    <mergeCell ref="E69:F69"/>
    <mergeCell ref="E70:F70"/>
    <mergeCell ref="A73:E73"/>
    <mergeCell ref="F73:H73"/>
    <mergeCell ref="A74:E74"/>
    <mergeCell ref="F74:H74"/>
    <mergeCell ref="A75:E75"/>
    <mergeCell ref="F75:H75"/>
    <mergeCell ref="A76:E76"/>
    <mergeCell ref="F76:H76"/>
    <mergeCell ref="A77:E77"/>
    <mergeCell ref="F77:H77"/>
    <mergeCell ref="A78:E78"/>
    <mergeCell ref="F78:H78"/>
    <mergeCell ref="A79:E79"/>
    <mergeCell ref="F79:H79"/>
    <mergeCell ref="A80:E80"/>
    <mergeCell ref="F80:H80"/>
    <mergeCell ref="A81:E81"/>
    <mergeCell ref="F81:H81"/>
    <mergeCell ref="A82:E82"/>
    <mergeCell ref="F82:H82"/>
    <mergeCell ref="A84:I84"/>
  </mergeCells>
  <conditionalFormatting sqref="I5:I9 E66:F70">
    <cfRule type="expression" priority="2" aboveAverage="0" equalAverage="0" bottom="0" percent="0" rank="0" text="" dxfId="8">
      <formula>OR(ISBLANK(I5),I5="&lt;click here&gt;")</formula>
    </cfRule>
  </conditionalFormatting>
  <dataValidations count="3">
    <dataValidation allowBlank="true" errorStyle="stop" operator="between" showDropDown="false" showErrorMessage="true" showInputMessage="false" sqref="E71:F71" type="list">
      <formula1>"&lt;click here&gt;,Book,Journal,Monograph,Newspaper/Magazine,Textbook"</formula1>
      <formula2>0</formula2>
    </dataValidation>
    <dataValidation allowBlank="true" errorStyle="stop" operator="between" showDropDown="false" showErrorMessage="true" showInputMessage="false" sqref="I5:I9" type="list">
      <formula1>"&lt;click here&gt;,ISI,Scopus,Abstracted and Refereed,Refereed,Non-refereed"</formula1>
      <formula2>0</formula2>
    </dataValidation>
    <dataValidation allowBlank="true" errorStyle="stop" operator="between" showDropDown="false" showErrorMessage="true" showInputMessage="false" sqref="E66:F70" type="list">
      <formula1>"&lt;click here&gt;,Working paper,Research report,Paper presented in conference,Consultancy Report,Commissioned Report,Others"</formula1>
      <formula2>0</formula2>
    </dataValidation>
  </dataValidations>
  <hyperlinks>
    <hyperlink ref="A84" location="'Part 4'!A1" display="CLICK HERE TO PROCEED TO PART 4"/>
  </hyperlinks>
  <printOptions headings="false" gridLines="false" gridLinesSet="true" horizontalCentered="false" verticalCentered="false"/>
  <pageMargins left="0.75" right="0.5" top="0.75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F&amp;R&amp;"Times New Roman,Regular"Page &amp;P of &amp;N</oddHeader>
    <oddFooter>&amp;C&amp;"Times New Roman,Regular"Faculty Information Form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49.28"/>
    <col collapsed="false" customWidth="true" hidden="false" outlineLevel="0" max="2" min="2" style="147" width="35.28"/>
    <col collapsed="false" customWidth="true" hidden="false" outlineLevel="0" max="3" min="3" style="147" width="22.56"/>
    <col collapsed="false" customWidth="true" hidden="false" outlineLevel="0" max="4" min="4" style="147" width="17.7"/>
    <col collapsed="false" customWidth="true" hidden="false" outlineLevel="0" max="5" min="5" style="147" width="24.7"/>
    <col collapsed="false" customWidth="true" hidden="false" outlineLevel="0" max="6" min="6" style="147" width="5.71"/>
    <col collapsed="false" customWidth="true" hidden="false" outlineLevel="0" max="7" min="7" style="147" width="11.7"/>
    <col collapsed="false" customWidth="true" hidden="false" outlineLevel="0" max="15" min="8" style="147" width="5.71"/>
    <col collapsed="false" customWidth="false" hidden="false" outlineLevel="0" max="257" min="16" style="147" width="9.14"/>
  </cols>
  <sheetData>
    <row r="1" customFormat="false" ht="24.95" hidden="false" customHeight="true" outlineLevel="0" collapsed="false">
      <c r="A1" s="74" t="s">
        <v>113</v>
      </c>
      <c r="B1" s="99"/>
      <c r="C1" s="99"/>
      <c r="D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5.75" hidden="false" customHeight="true" outlineLevel="0" collapsed="false">
      <c r="A2" s="101"/>
      <c r="B2" s="102"/>
      <c r="C2" s="102"/>
      <c r="D2" s="150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152" customFormat="true" ht="24.95" hidden="false" customHeight="true" outlineLevel="0" collapsed="false">
      <c r="A3" s="44" t="s">
        <v>114</v>
      </c>
      <c r="B3" s="151"/>
      <c r="C3" s="151"/>
    </row>
    <row r="4" s="153" customFormat="true" ht="24.95" hidden="false" customHeight="true" outlineLevel="0" collapsed="false">
      <c r="A4" s="34" t="s">
        <v>115</v>
      </c>
      <c r="B4" s="34"/>
      <c r="C4" s="34" t="s">
        <v>116</v>
      </c>
      <c r="D4" s="34" t="s">
        <v>49</v>
      </c>
    </row>
    <row r="5" s="155" customFormat="true" ht="24.95" hidden="false" customHeight="true" outlineLevel="0" collapsed="false">
      <c r="A5" s="69"/>
      <c r="B5" s="69"/>
      <c r="C5" s="154"/>
      <c r="D5" s="154"/>
    </row>
    <row r="6" s="155" customFormat="true" ht="24.95" hidden="false" customHeight="true" outlineLevel="0" collapsed="false">
      <c r="A6" s="69"/>
      <c r="B6" s="69"/>
      <c r="C6" s="154"/>
      <c r="D6" s="154"/>
    </row>
    <row r="7" s="155" customFormat="true" ht="24.95" hidden="false" customHeight="true" outlineLevel="0" collapsed="false">
      <c r="A7" s="69"/>
      <c r="B7" s="69"/>
      <c r="C7" s="154"/>
      <c r="D7" s="154"/>
    </row>
    <row r="8" s="155" customFormat="true" ht="24.95" hidden="false" customHeight="true" outlineLevel="0" collapsed="false">
      <c r="A8" s="69"/>
      <c r="B8" s="69"/>
      <c r="C8" s="154"/>
      <c r="D8" s="154"/>
    </row>
    <row r="9" s="155" customFormat="true" ht="24.95" hidden="false" customHeight="true" outlineLevel="0" collapsed="false">
      <c r="A9" s="69"/>
      <c r="B9" s="69"/>
      <c r="C9" s="154"/>
      <c r="D9" s="154"/>
    </row>
    <row r="10" s="155" customFormat="true" ht="24.95" hidden="false" customHeight="true" outlineLevel="0" collapsed="false">
      <c r="A10" s="69"/>
      <c r="B10" s="69"/>
      <c r="C10" s="154"/>
      <c r="D10" s="154"/>
    </row>
    <row r="11" s="155" customFormat="true" ht="24.95" hidden="false" customHeight="true" outlineLevel="0" collapsed="false">
      <c r="A11" s="69"/>
      <c r="B11" s="69"/>
      <c r="C11" s="154"/>
      <c r="D11" s="154"/>
    </row>
    <row r="12" s="155" customFormat="true" ht="24.95" hidden="false" customHeight="true" outlineLevel="0" collapsed="false">
      <c r="A12" s="69"/>
      <c r="B12" s="69"/>
      <c r="C12" s="154"/>
      <c r="D12" s="154"/>
    </row>
    <row r="13" s="156" customFormat="true" ht="15" hidden="false" customHeight="true" outlineLevel="0" collapsed="false"/>
    <row r="14" s="152" customFormat="true" ht="24.95" hidden="false" customHeight="true" outlineLevel="0" collapsed="false">
      <c r="A14" s="44" t="s">
        <v>117</v>
      </c>
      <c r="B14" s="151"/>
      <c r="C14" s="151"/>
    </row>
    <row r="15" s="153" customFormat="true" ht="24.95" hidden="false" customHeight="true" outlineLevel="0" collapsed="false">
      <c r="A15" s="34" t="s">
        <v>118</v>
      </c>
      <c r="B15" s="34" t="s">
        <v>58</v>
      </c>
      <c r="C15" s="34" t="s">
        <v>119</v>
      </c>
      <c r="D15" s="34" t="s">
        <v>49</v>
      </c>
      <c r="E15" s="157"/>
    </row>
    <row r="16" s="155" customFormat="true" ht="24.95" hidden="false" customHeight="true" outlineLevel="0" collapsed="false">
      <c r="A16" s="154"/>
      <c r="B16" s="154"/>
      <c r="C16" s="154"/>
      <c r="D16" s="154"/>
      <c r="E16" s="158"/>
    </row>
    <row r="17" s="155" customFormat="true" ht="24.95" hidden="false" customHeight="true" outlineLevel="0" collapsed="false">
      <c r="A17" s="154"/>
      <c r="B17" s="154"/>
      <c r="C17" s="154"/>
      <c r="D17" s="154"/>
      <c r="E17" s="158"/>
    </row>
    <row r="18" s="155" customFormat="true" ht="24.95" hidden="false" customHeight="true" outlineLevel="0" collapsed="false">
      <c r="A18" s="154"/>
      <c r="B18" s="154"/>
      <c r="C18" s="154"/>
      <c r="D18" s="154"/>
      <c r="E18" s="158"/>
    </row>
    <row r="19" s="155" customFormat="true" ht="24.95" hidden="false" customHeight="true" outlineLevel="0" collapsed="false">
      <c r="A19" s="154"/>
      <c r="B19" s="154"/>
      <c r="C19" s="154"/>
      <c r="D19" s="154"/>
      <c r="E19" s="158"/>
    </row>
    <row r="20" s="155" customFormat="true" ht="24.95" hidden="false" customHeight="true" outlineLevel="0" collapsed="false">
      <c r="A20" s="154"/>
      <c r="B20" s="154"/>
      <c r="C20" s="154"/>
      <c r="D20" s="154"/>
      <c r="E20" s="158"/>
    </row>
    <row r="21" s="155" customFormat="true" ht="24.95" hidden="false" customHeight="true" outlineLevel="0" collapsed="false">
      <c r="A21" s="154"/>
      <c r="B21" s="154"/>
      <c r="C21" s="154"/>
      <c r="D21" s="154"/>
      <c r="E21" s="158"/>
    </row>
    <row r="22" s="156" customFormat="true" ht="15" hidden="false" customHeight="true" outlineLevel="0" collapsed="false"/>
    <row r="23" s="152" customFormat="true" ht="24.95" hidden="false" customHeight="true" outlineLevel="0" collapsed="false">
      <c r="A23" s="44" t="s">
        <v>120</v>
      </c>
      <c r="B23" s="151"/>
      <c r="C23" s="151"/>
    </row>
    <row r="24" s="153" customFormat="true" ht="24.95" hidden="false" customHeight="true" outlineLevel="0" collapsed="false">
      <c r="A24" s="34" t="s">
        <v>121</v>
      </c>
      <c r="B24" s="34" t="s">
        <v>122</v>
      </c>
      <c r="C24" s="34" t="s">
        <v>119</v>
      </c>
      <c r="D24" s="34" t="s">
        <v>49</v>
      </c>
      <c r="E24" s="157"/>
    </row>
    <row r="25" s="155" customFormat="true" ht="24.95" hidden="false" customHeight="true" outlineLevel="0" collapsed="false">
      <c r="A25" s="154"/>
      <c r="B25" s="154"/>
      <c r="C25" s="154"/>
      <c r="D25" s="154"/>
    </row>
    <row r="26" s="155" customFormat="true" ht="24.95" hidden="false" customHeight="true" outlineLevel="0" collapsed="false">
      <c r="A26" s="154"/>
      <c r="B26" s="154"/>
      <c r="C26" s="154"/>
      <c r="D26" s="154"/>
    </row>
    <row r="27" s="155" customFormat="true" ht="24.95" hidden="false" customHeight="true" outlineLevel="0" collapsed="false">
      <c r="A27" s="154"/>
      <c r="B27" s="154"/>
      <c r="C27" s="154"/>
      <c r="D27" s="154"/>
    </row>
    <row r="28" s="155" customFormat="true" ht="24.95" hidden="false" customHeight="true" outlineLevel="0" collapsed="false">
      <c r="A28" s="154"/>
      <c r="B28" s="154"/>
      <c r="C28" s="154"/>
      <c r="D28" s="154"/>
    </row>
    <row r="29" s="155" customFormat="true" ht="24.95" hidden="false" customHeight="true" outlineLevel="0" collapsed="false">
      <c r="A29" s="154"/>
      <c r="B29" s="154"/>
      <c r="C29" s="154"/>
      <c r="D29" s="154"/>
    </row>
    <row r="30" s="156" customFormat="true" ht="15" hidden="false" customHeight="true" outlineLevel="0" collapsed="false">
      <c r="A30" s="159"/>
      <c r="B30" s="159"/>
      <c r="C30" s="160"/>
      <c r="D30" s="160"/>
      <c r="E30" s="161"/>
    </row>
    <row r="31" s="152" customFormat="true" ht="39.95" hidden="false" customHeight="true" outlineLevel="0" collapsed="false">
      <c r="A31" s="162" t="s">
        <v>123</v>
      </c>
      <c r="B31" s="162"/>
      <c r="C31" s="162"/>
      <c r="D31" s="162"/>
      <c r="E31" s="163"/>
    </row>
    <row r="32" s="164" customFormat="true" ht="24.95" hidden="false" customHeight="true" outlineLevel="0" collapsed="false">
      <c r="A32" s="34" t="s">
        <v>121</v>
      </c>
      <c r="B32" s="34" t="s">
        <v>124</v>
      </c>
      <c r="C32" s="34" t="s">
        <v>119</v>
      </c>
      <c r="D32" s="34" t="s">
        <v>49</v>
      </c>
    </row>
    <row r="33" s="155" customFormat="true" ht="24.95" hidden="false" customHeight="true" outlineLevel="0" collapsed="false">
      <c r="A33" s="154"/>
      <c r="B33" s="154"/>
      <c r="C33" s="154"/>
      <c r="D33" s="154"/>
    </row>
    <row r="34" s="155" customFormat="true" ht="24.95" hidden="false" customHeight="true" outlineLevel="0" collapsed="false">
      <c r="A34" s="154"/>
      <c r="B34" s="154"/>
      <c r="C34" s="154"/>
      <c r="D34" s="154"/>
    </row>
    <row r="35" s="155" customFormat="true" ht="24.95" hidden="false" customHeight="true" outlineLevel="0" collapsed="false">
      <c r="A35" s="154"/>
      <c r="B35" s="154"/>
      <c r="C35" s="154"/>
      <c r="D35" s="154"/>
    </row>
    <row r="36" s="155" customFormat="true" ht="24.95" hidden="false" customHeight="true" outlineLevel="0" collapsed="false">
      <c r="A36" s="154"/>
      <c r="B36" s="154"/>
      <c r="C36" s="154"/>
      <c r="D36" s="154"/>
    </row>
    <row r="37" s="155" customFormat="true" ht="24.95" hidden="false" customHeight="true" outlineLevel="0" collapsed="false">
      <c r="A37" s="154"/>
      <c r="B37" s="154"/>
      <c r="C37" s="154"/>
      <c r="D37" s="154"/>
      <c r="F37" s="165"/>
    </row>
    <row r="38" s="155" customFormat="true" ht="24.95" hidden="false" customHeight="true" outlineLevel="0" collapsed="false">
      <c r="A38" s="154"/>
      <c r="B38" s="154"/>
      <c r="C38" s="154"/>
      <c r="D38" s="154"/>
    </row>
    <row r="39" s="155" customFormat="true" ht="24.95" hidden="false" customHeight="true" outlineLevel="0" collapsed="false">
      <c r="A39" s="166"/>
      <c r="B39" s="166"/>
      <c r="C39" s="166"/>
      <c r="D39" s="166"/>
    </row>
    <row r="40" s="155" customFormat="true" ht="24.95" hidden="false" customHeight="true" outlineLevel="0" collapsed="false">
      <c r="A40" s="154"/>
      <c r="B40" s="154"/>
      <c r="C40" s="154"/>
      <c r="D40" s="154"/>
    </row>
    <row r="41" s="155" customFormat="true" ht="24.95" hidden="false" customHeight="true" outlineLevel="0" collapsed="false">
      <c r="A41" s="154"/>
      <c r="B41" s="154"/>
      <c r="C41" s="154"/>
      <c r="D41" s="154"/>
    </row>
    <row r="42" s="156" customFormat="true" ht="15.75" hidden="false" customHeight="false" outlineLevel="0" collapsed="false"/>
    <row r="43" s="126" customFormat="true" ht="15.75" hidden="false" customHeight="false" outlineLevel="0" collapsed="false">
      <c r="A43" s="167"/>
      <c r="B43" s="167"/>
      <c r="C43" s="167"/>
      <c r="D43" s="167"/>
      <c r="E43" s="167"/>
    </row>
    <row r="44" s="126" customFormat="true" ht="15.75" hidden="false" customHeight="false" outlineLevel="0" collapsed="false">
      <c r="A44" s="147"/>
      <c r="B44" s="147"/>
      <c r="C44" s="147"/>
      <c r="D44" s="147"/>
    </row>
    <row r="45" s="126" customFormat="true" ht="15.75" hidden="false" customHeight="false" outlineLevel="0" collapsed="false">
      <c r="D45" s="147"/>
    </row>
    <row r="46" s="126" customFormat="true" ht="15.75" hidden="false" customHeight="false" outlineLevel="0" collapsed="false">
      <c r="D46" s="147"/>
      <c r="E46" s="147"/>
    </row>
    <row r="47" s="126" customFormat="true" ht="15.75" hidden="false" customHeight="false" outlineLevel="0" collapsed="false"/>
    <row r="48" s="126" customFormat="true" ht="15.75" hidden="false" customHeight="false" outlineLevel="0" collapsed="false">
      <c r="A48" s="147"/>
      <c r="B48" s="147"/>
      <c r="C48" s="147"/>
    </row>
    <row r="49" s="126" customFormat="true" ht="15.75" hidden="false" customHeight="false" outlineLevel="0" collapsed="false">
      <c r="A49" s="147"/>
      <c r="B49" s="147"/>
      <c r="C49" s="147"/>
    </row>
    <row r="50" s="156" customFormat="true" ht="15.75" hidden="false" customHeight="false" outlineLevel="0" collapsed="false"/>
    <row r="51" customFormat="false" ht="15.75" hidden="false" customHeight="false" outlineLevel="0" collapsed="false">
      <c r="A51" s="168"/>
      <c r="B51" s="168"/>
      <c r="C51" s="168"/>
      <c r="D51" s="168"/>
    </row>
    <row r="56" customFormat="false" ht="15.75" hidden="false" customHeight="true" outlineLevel="0" collapsed="false"/>
    <row r="67" customFormat="false" ht="15.75" hidden="false" customHeight="true" outlineLevel="0" collapsed="false">
      <c r="A67" s="169"/>
      <c r="B67" s="169"/>
      <c r="C67" s="169"/>
    </row>
  </sheetData>
  <autoFilter ref="A1:A67"/>
  <mergeCells count="11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31:D31"/>
    <mergeCell ref="A67:C67"/>
  </mergeCells>
  <printOptions headings="false" gridLines="false" gridLinesSet="true" horizontalCentered="false" verticalCentered="false"/>
  <pageMargins left="0.75" right="0.5" top="0.75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F&amp;R&amp;"Times New Roman,Regular"Page &amp;P of &amp;N</oddHeader>
    <oddFooter>&amp;C&amp;"Times New Roman,Regular"Faculty Information Form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62.99"/>
    <col collapsed="false" customWidth="true" hidden="false" outlineLevel="0" max="3" min="3" style="0" width="77.71"/>
    <col collapsed="false" customWidth="true" hidden="false" outlineLevel="0" max="4" min="4" style="0" width="18.99"/>
    <col collapsed="false" customWidth="true" hidden="false" outlineLevel="0" max="5" min="5" style="0" width="24.7"/>
    <col collapsed="false" customWidth="true" hidden="false" outlineLevel="0" max="6" min="6" style="170" width="38.41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0" width="14.41"/>
    <col collapsed="false" customWidth="true" hidden="false" outlineLevel="0" max="10" min="10" style="0" width="9.14"/>
    <col collapsed="false" customWidth="true" hidden="false" outlineLevel="0" max="16" min="16" style="0" width="14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71" t="s">
        <v>125</v>
      </c>
      <c r="B3" s="171" t="s">
        <v>125</v>
      </c>
      <c r="C3" s="171" t="s">
        <v>126</v>
      </c>
      <c r="E3" s="172" t="s">
        <v>127</v>
      </c>
      <c r="F3" s="172" t="s">
        <v>128</v>
      </c>
    </row>
    <row r="4" customFormat="false" ht="12.75" hidden="false" customHeight="false" outlineLevel="0" collapsed="false">
      <c r="A4" s="173" t="s">
        <v>7</v>
      </c>
      <c r="B4" s="173" t="s">
        <v>129</v>
      </c>
      <c r="C4" s="173" t="s">
        <v>7</v>
      </c>
      <c r="E4" s="173" t="s">
        <v>7</v>
      </c>
      <c r="F4" s="173" t="s">
        <v>7</v>
      </c>
      <c r="G4" s="174" t="s">
        <v>130</v>
      </c>
      <c r="H4" s="174" t="s">
        <v>72</v>
      </c>
      <c r="I4" s="174" t="s">
        <v>72</v>
      </c>
      <c r="J4" s="174" t="s">
        <v>131</v>
      </c>
    </row>
    <row r="5" customFormat="false" ht="12.75" hidden="false" customHeight="false" outlineLevel="0" collapsed="false">
      <c r="A5" s="173" t="s">
        <v>132</v>
      </c>
      <c r="B5" s="173" t="s">
        <v>133</v>
      </c>
      <c r="C5" s="173" t="s">
        <v>134</v>
      </c>
      <c r="E5" s="175" t="s">
        <v>135</v>
      </c>
      <c r="F5" s="0" t="s">
        <v>136</v>
      </c>
      <c r="G5" s="174"/>
      <c r="H5" s="173" t="s">
        <v>20</v>
      </c>
      <c r="I5" s="174"/>
      <c r="J5" s="174"/>
    </row>
    <row r="6" customFormat="false" ht="39.75" hidden="false" customHeight="false" outlineLevel="0" collapsed="false">
      <c r="A6" s="173" t="s">
        <v>137</v>
      </c>
      <c r="B6" s="173" t="s">
        <v>138</v>
      </c>
      <c r="C6" s="173" t="s">
        <v>139</v>
      </c>
      <c r="E6" s="175" t="s">
        <v>140</v>
      </c>
      <c r="F6" s="0" t="s">
        <v>141</v>
      </c>
      <c r="G6" s="176" t="s">
        <v>142</v>
      </c>
      <c r="H6" s="176" t="str">
        <f aca="false">CONCATENATE(G6,"-",I6)</f>
        <v>AED-United Arab Emirates dirham</v>
      </c>
      <c r="I6" s="176" t="s">
        <v>143</v>
      </c>
      <c r="J6" s="176" t="s">
        <v>144</v>
      </c>
      <c r="P6" s="0" t="s">
        <v>136</v>
      </c>
      <c r="R6" s="0" t="s">
        <v>145</v>
      </c>
    </row>
    <row r="7" customFormat="false" ht="20.25" hidden="false" customHeight="false" outlineLevel="0" collapsed="false">
      <c r="A7" s="173" t="s">
        <v>146</v>
      </c>
      <c r="B7" s="173" t="s">
        <v>147</v>
      </c>
      <c r="C7" s="173" t="s">
        <v>148</v>
      </c>
      <c r="E7" s="175" t="s">
        <v>149</v>
      </c>
      <c r="F7" s="0" t="s">
        <v>150</v>
      </c>
      <c r="G7" s="176" t="s">
        <v>151</v>
      </c>
      <c r="H7" s="176" t="str">
        <f aca="false">CONCATENATE(G7,"-",I7)</f>
        <v>AFN-Afghani</v>
      </c>
      <c r="I7" s="176" t="s">
        <v>152</v>
      </c>
      <c r="J7" s="176" t="s">
        <v>153</v>
      </c>
      <c r="P7" s="0" t="s">
        <v>141</v>
      </c>
      <c r="R7" s="0" t="s">
        <v>154</v>
      </c>
    </row>
    <row r="8" customFormat="false" ht="12.75" hidden="false" customHeight="false" outlineLevel="0" collapsed="false">
      <c r="A8" s="173" t="s">
        <v>155</v>
      </c>
      <c r="B8" s="173" t="s">
        <v>156</v>
      </c>
      <c r="C8" s="173"/>
      <c r="E8" s="175" t="s">
        <v>157</v>
      </c>
      <c r="F8" s="0" t="s">
        <v>158</v>
      </c>
      <c r="G8" s="176" t="s">
        <v>159</v>
      </c>
      <c r="H8" s="176" t="str">
        <f aca="false">CONCATENATE(G8,"-",I8)</f>
        <v>ALL-Lek</v>
      </c>
      <c r="I8" s="176" t="s">
        <v>160</v>
      </c>
      <c r="J8" s="176" t="s">
        <v>161</v>
      </c>
      <c r="P8" s="0" t="s">
        <v>150</v>
      </c>
      <c r="R8" s="0" t="s">
        <v>162</v>
      </c>
    </row>
    <row r="9" customFormat="false" ht="30" hidden="false" customHeight="false" outlineLevel="0" collapsed="false">
      <c r="A9" s="173" t="s">
        <v>163</v>
      </c>
      <c r="B9" s="173" t="s">
        <v>164</v>
      </c>
      <c r="C9" s="173"/>
      <c r="E9" s="175" t="s">
        <v>165</v>
      </c>
      <c r="F9" s="0" t="s">
        <v>166</v>
      </c>
      <c r="G9" s="176" t="s">
        <v>167</v>
      </c>
      <c r="H9" s="176" t="str">
        <f aca="false">CONCATENATE(G9,"-",I9)</f>
        <v>AMD-Armenian Dram</v>
      </c>
      <c r="I9" s="176" t="s">
        <v>168</v>
      </c>
      <c r="J9" s="176" t="s">
        <v>169</v>
      </c>
      <c r="P9" s="0" t="s">
        <v>158</v>
      </c>
      <c r="R9" s="0" t="s">
        <v>170</v>
      </c>
    </row>
    <row r="10" customFormat="false" ht="39.75" hidden="false" customHeight="false" outlineLevel="0" collapsed="false">
      <c r="A10" s="173" t="s">
        <v>171</v>
      </c>
      <c r="B10" s="173" t="s">
        <v>172</v>
      </c>
      <c r="C10" s="173"/>
      <c r="E10" s="175" t="s">
        <v>173</v>
      </c>
      <c r="F10" s="0" t="s">
        <v>174</v>
      </c>
      <c r="G10" s="176" t="s">
        <v>175</v>
      </c>
      <c r="H10" s="176" t="str">
        <f aca="false">CONCATENATE(G10,"-",I10)</f>
        <v>ANG-Netherlands Antillian Guilder</v>
      </c>
      <c r="I10" s="176" t="s">
        <v>176</v>
      </c>
      <c r="J10" s="176" t="s">
        <v>177</v>
      </c>
      <c r="P10" s="0" t="s">
        <v>166</v>
      </c>
      <c r="R10" s="0" t="s">
        <v>178</v>
      </c>
    </row>
    <row r="11" customFormat="false" ht="20.25" hidden="false" customHeight="false" outlineLevel="0" collapsed="false">
      <c r="A11" s="173" t="s">
        <v>179</v>
      </c>
      <c r="B11" s="173" t="s">
        <v>180</v>
      </c>
      <c r="C11" s="173"/>
      <c r="E11" s="175" t="s">
        <v>181</v>
      </c>
      <c r="F11" s="0" t="s">
        <v>182</v>
      </c>
      <c r="G11" s="176" t="s">
        <v>183</v>
      </c>
      <c r="H11" s="176" t="str">
        <f aca="false">CONCATENATE(G11,"-",I11)</f>
        <v>AOA-Kwanza</v>
      </c>
      <c r="I11" s="176" t="s">
        <v>184</v>
      </c>
      <c r="J11" s="176" t="s">
        <v>185</v>
      </c>
      <c r="P11" s="0" t="s">
        <v>174</v>
      </c>
      <c r="R11" s="0" t="s">
        <v>186</v>
      </c>
    </row>
    <row r="12" customFormat="false" ht="30" hidden="false" customHeight="false" outlineLevel="0" collapsed="false">
      <c r="A12" s="173" t="s">
        <v>187</v>
      </c>
      <c r="B12" s="173" t="s">
        <v>188</v>
      </c>
      <c r="C12" s="173"/>
      <c r="E12" s="175" t="s">
        <v>189</v>
      </c>
      <c r="F12" s="0" t="s">
        <v>190</v>
      </c>
      <c r="G12" s="176" t="s">
        <v>191</v>
      </c>
      <c r="H12" s="176" t="str">
        <f aca="false">CONCATENATE(G12,"-",I12)</f>
        <v>ARS-Argentine Peso</v>
      </c>
      <c r="I12" s="176" t="s">
        <v>192</v>
      </c>
      <c r="J12" s="176" t="s">
        <v>193</v>
      </c>
      <c r="P12" s="0" t="s">
        <v>182</v>
      </c>
      <c r="R12" s="0" t="s">
        <v>194</v>
      </c>
    </row>
    <row r="13" customFormat="false" ht="30" hidden="false" customHeight="false" outlineLevel="0" collapsed="false">
      <c r="A13" s="173" t="s">
        <v>195</v>
      </c>
      <c r="B13" s="173" t="s">
        <v>129</v>
      </c>
      <c r="C13" s="173"/>
      <c r="D13" s="177" t="str">
        <f aca="false">PROPER(E13)</f>
        <v>Asst. Prof. 1</v>
      </c>
      <c r="E13" s="175" t="s">
        <v>196</v>
      </c>
      <c r="F13" s="0" t="s">
        <v>197</v>
      </c>
      <c r="G13" s="176" t="s">
        <v>198</v>
      </c>
      <c r="H13" s="176" t="str">
        <f aca="false">CONCATENATE(G13,"-",I13)</f>
        <v>AUD-Australian Dollar</v>
      </c>
      <c r="I13" s="176" t="s">
        <v>199</v>
      </c>
      <c r="J13" s="176" t="s">
        <v>200</v>
      </c>
      <c r="P13" s="0" t="s">
        <v>190</v>
      </c>
      <c r="R13" s="0" t="s">
        <v>201</v>
      </c>
    </row>
    <row r="14" customFormat="false" ht="30" hidden="false" customHeight="false" outlineLevel="0" collapsed="false">
      <c r="A14" s="173" t="s">
        <v>202</v>
      </c>
      <c r="B14" s="173" t="s">
        <v>203</v>
      </c>
      <c r="C14" s="173"/>
      <c r="D14" s="177" t="str">
        <f aca="false">PROPER(E14)</f>
        <v>Asst. Prof. 2</v>
      </c>
      <c r="E14" s="175" t="s">
        <v>204</v>
      </c>
      <c r="F14" s="0" t="s">
        <v>205</v>
      </c>
      <c r="G14" s="176" t="s">
        <v>206</v>
      </c>
      <c r="H14" s="176" t="str">
        <f aca="false">CONCATENATE(G14,"-",I14)</f>
        <v>AWG-Aruban Guilder</v>
      </c>
      <c r="I14" s="176" t="s">
        <v>207</v>
      </c>
      <c r="J14" s="176" t="s">
        <v>208</v>
      </c>
      <c r="P14" s="0" t="s">
        <v>197</v>
      </c>
      <c r="R14" s="0" t="s">
        <v>209</v>
      </c>
    </row>
    <row r="15" customFormat="false" ht="30" hidden="false" customHeight="false" outlineLevel="0" collapsed="false">
      <c r="A15" s="173" t="s">
        <v>210</v>
      </c>
      <c r="B15" s="173" t="s">
        <v>211</v>
      </c>
      <c r="C15" s="173"/>
      <c r="D15" s="177" t="str">
        <f aca="false">PROPER(E15)</f>
        <v>Asst. Prof. 3</v>
      </c>
      <c r="E15" s="175" t="s">
        <v>212</v>
      </c>
      <c r="F15" s="0" t="s">
        <v>213</v>
      </c>
      <c r="G15" s="176" t="s">
        <v>214</v>
      </c>
      <c r="H15" s="176" t="str">
        <f aca="false">CONCATENATE(G15,"-",I15)</f>
        <v>AZN-Azerbaijanian Manat</v>
      </c>
      <c r="I15" s="176" t="s">
        <v>215</v>
      </c>
      <c r="J15" s="176" t="s">
        <v>216</v>
      </c>
      <c r="P15" s="0" t="s">
        <v>205</v>
      </c>
      <c r="R15" s="0" t="s">
        <v>217</v>
      </c>
    </row>
    <row r="16" customFormat="false" ht="30" hidden="false" customHeight="false" outlineLevel="0" collapsed="false">
      <c r="A16" s="173" t="s">
        <v>218</v>
      </c>
      <c r="B16" s="173" t="s">
        <v>219</v>
      </c>
      <c r="C16" s="173"/>
      <c r="D16" s="177" t="str">
        <f aca="false">PROPER(E16)</f>
        <v>Asst. Prof. 4</v>
      </c>
      <c r="E16" s="175" t="s">
        <v>220</v>
      </c>
      <c r="F16" s="0" t="s">
        <v>221</v>
      </c>
      <c r="G16" s="176" t="s">
        <v>222</v>
      </c>
      <c r="H16" s="176" t="str">
        <f aca="false">CONCATENATE(G16,"-",I16)</f>
        <v>BAM-Convertible Marks</v>
      </c>
      <c r="I16" s="176" t="s">
        <v>223</v>
      </c>
      <c r="J16" s="176" t="s">
        <v>224</v>
      </c>
      <c r="P16" s="0" t="s">
        <v>213</v>
      </c>
      <c r="R16" s="0" t="s">
        <v>225</v>
      </c>
    </row>
    <row r="17" customFormat="false" ht="30" hidden="false" customHeight="false" outlineLevel="0" collapsed="false">
      <c r="A17" s="173" t="s">
        <v>226</v>
      </c>
      <c r="B17" s="173" t="s">
        <v>227</v>
      </c>
      <c r="C17" s="173"/>
      <c r="D17" s="177" t="str">
        <f aca="false">PROPER(E17)</f>
        <v>Asst. Prof. 5</v>
      </c>
      <c r="E17" s="175" t="s">
        <v>228</v>
      </c>
      <c r="F17" s="0" t="s">
        <v>229</v>
      </c>
      <c r="G17" s="176" t="s">
        <v>230</v>
      </c>
      <c r="H17" s="176" t="str">
        <f aca="false">CONCATENATE(G17,"-",I17)</f>
        <v>BBD-Barbados Dollar</v>
      </c>
      <c r="I17" s="176" t="s">
        <v>231</v>
      </c>
      <c r="J17" s="176" t="s">
        <v>232</v>
      </c>
      <c r="P17" s="0" t="s">
        <v>221</v>
      </c>
    </row>
    <row r="18" customFormat="false" ht="30" hidden="false" customHeight="false" outlineLevel="0" collapsed="false">
      <c r="A18" s="173" t="s">
        <v>233</v>
      </c>
      <c r="B18" s="173" t="s">
        <v>234</v>
      </c>
      <c r="C18" s="173"/>
      <c r="D18" s="177" t="str">
        <f aca="false">PROPER(E18)</f>
        <v>Asst. Prof. 6</v>
      </c>
      <c r="E18" s="175" t="s">
        <v>235</v>
      </c>
      <c r="F18" s="0" t="s">
        <v>145</v>
      </c>
      <c r="G18" s="176" t="s">
        <v>236</v>
      </c>
      <c r="H18" s="176" t="str">
        <f aca="false">CONCATENATE(G18,"-",I18)</f>
        <v>BDT-Bangladeshi Taka</v>
      </c>
      <c r="I18" s="176" t="s">
        <v>237</v>
      </c>
      <c r="J18" s="176" t="s">
        <v>238</v>
      </c>
      <c r="P18" s="0" t="s">
        <v>229</v>
      </c>
    </row>
    <row r="19" customFormat="false" ht="30" hidden="false" customHeight="false" outlineLevel="0" collapsed="false">
      <c r="A19" s="173"/>
      <c r="B19" s="173"/>
      <c r="C19" s="173"/>
      <c r="D19" s="177" t="str">
        <f aca="false">PROPER(E19)</f>
        <v>Asst. Prof. 7</v>
      </c>
      <c r="E19" s="175" t="s">
        <v>239</v>
      </c>
      <c r="F19" s="0" t="s">
        <v>154</v>
      </c>
      <c r="G19" s="176" t="s">
        <v>240</v>
      </c>
      <c r="H19" s="176" t="str">
        <f aca="false">CONCATENATE(G19,"-",I19)</f>
        <v>BGN-Bulgarian Lev</v>
      </c>
      <c r="I19" s="176" t="s">
        <v>241</v>
      </c>
      <c r="J19" s="176" t="s">
        <v>242</v>
      </c>
    </row>
    <row r="20" customFormat="false" ht="30" hidden="false" customHeight="false" outlineLevel="0" collapsed="false">
      <c r="A20" s="173"/>
      <c r="B20" s="173"/>
      <c r="D20" s="177" t="str">
        <f aca="false">PROPER(E20)</f>
        <v>Asso. Prof. 1</v>
      </c>
      <c r="E20" s="175" t="s">
        <v>243</v>
      </c>
      <c r="F20" s="0" t="s">
        <v>162</v>
      </c>
      <c r="G20" s="176" t="s">
        <v>244</v>
      </c>
      <c r="H20" s="176" t="str">
        <f aca="false">CONCATENATE(G20,"-",I20)</f>
        <v>BHD-Bahraini Dinar</v>
      </c>
      <c r="I20" s="176" t="s">
        <v>245</v>
      </c>
      <c r="J20" s="176" t="s">
        <v>246</v>
      </c>
    </row>
    <row r="21" customFormat="false" ht="30.75" hidden="false" customHeight="false" outlineLevel="0" collapsed="false">
      <c r="A21" s="173"/>
      <c r="B21" s="173"/>
      <c r="C21" s="171" t="s">
        <v>247</v>
      </c>
      <c r="D21" s="177" t="str">
        <f aca="false">PROPER(E21)</f>
        <v>Asso. Prof. 2</v>
      </c>
      <c r="E21" s="175" t="s">
        <v>248</v>
      </c>
      <c r="F21" s="0" t="s">
        <v>170</v>
      </c>
      <c r="G21" s="176" t="s">
        <v>249</v>
      </c>
      <c r="H21" s="176" t="str">
        <f aca="false">CONCATENATE(G21,"-",I21)</f>
        <v>BIF-Burundian Franc</v>
      </c>
      <c r="I21" s="176" t="s">
        <v>250</v>
      </c>
      <c r="J21" s="176" t="s">
        <v>251</v>
      </c>
    </row>
    <row r="22" customFormat="false" ht="30" hidden="false" customHeight="false" outlineLevel="0" collapsed="false">
      <c r="A22" s="173"/>
      <c r="B22" s="173"/>
      <c r="C22" s="173" t="s">
        <v>7</v>
      </c>
      <c r="D22" s="177" t="str">
        <f aca="false">PROPER(E22)</f>
        <v>Asso. Prof. 3</v>
      </c>
      <c r="E22" s="175" t="s">
        <v>252</v>
      </c>
      <c r="F22" s="0" t="s">
        <v>178</v>
      </c>
      <c r="G22" s="176" t="s">
        <v>253</v>
      </c>
      <c r="H22" s="176" t="str">
        <f aca="false">CONCATENATE(G22,"-",I22)</f>
        <v>BMD-Bermudian Dollar</v>
      </c>
      <c r="I22" s="176" t="s">
        <v>254</v>
      </c>
      <c r="J22" s="176" t="s">
        <v>255</v>
      </c>
    </row>
    <row r="23" customFormat="false" ht="20.25" hidden="false" customHeight="false" outlineLevel="0" collapsed="false">
      <c r="B23" s="173"/>
      <c r="C23" s="173" t="s">
        <v>256</v>
      </c>
      <c r="D23" s="177" t="str">
        <f aca="false">PROPER(E23)</f>
        <v>Asso. Prof. 4</v>
      </c>
      <c r="E23" s="175" t="s">
        <v>257</v>
      </c>
      <c r="F23" s="0" t="s">
        <v>186</v>
      </c>
      <c r="G23" s="176" t="s">
        <v>258</v>
      </c>
      <c r="H23" s="176" t="str">
        <f aca="false">CONCATENATE(G23,"-",I23)</f>
        <v>BND-Brunei Dollar</v>
      </c>
      <c r="I23" s="176" t="s">
        <v>259</v>
      </c>
      <c r="J23" s="176" t="s">
        <v>260</v>
      </c>
    </row>
    <row r="24" customFormat="false" ht="20.25" hidden="false" customHeight="false" outlineLevel="0" collapsed="false">
      <c r="B24" s="173"/>
      <c r="C24" s="173" t="s">
        <v>261</v>
      </c>
      <c r="D24" s="177" t="str">
        <f aca="false">PROPER(E24)</f>
        <v>Asso. Prof. 5</v>
      </c>
      <c r="E24" s="175" t="s">
        <v>262</v>
      </c>
      <c r="F24" s="0" t="s">
        <v>194</v>
      </c>
      <c r="G24" s="176" t="s">
        <v>263</v>
      </c>
      <c r="H24" s="176" t="str">
        <f aca="false">CONCATENATE(G24,"-",I24)</f>
        <v>BOB-Boliviano</v>
      </c>
      <c r="I24" s="176" t="s">
        <v>264</v>
      </c>
      <c r="J24" s="176" t="s">
        <v>265</v>
      </c>
    </row>
    <row r="25" customFormat="false" ht="30" hidden="false" customHeight="false" outlineLevel="0" collapsed="false">
      <c r="A25" s="173"/>
      <c r="B25" s="173"/>
      <c r="C25" s="173" t="s">
        <v>266</v>
      </c>
      <c r="D25" s="177" t="str">
        <f aca="false">PROPER(E25)</f>
        <v>Asso. Prof. 6</v>
      </c>
      <c r="E25" s="175" t="s">
        <v>267</v>
      </c>
      <c r="F25" s="0" t="s">
        <v>201</v>
      </c>
      <c r="G25" s="176" t="s">
        <v>268</v>
      </c>
      <c r="H25" s="176" t="str">
        <f aca="false">CONCATENATE(G25,"-",I25)</f>
        <v>BRL-Brazilian Real</v>
      </c>
      <c r="I25" s="176" t="s">
        <v>269</v>
      </c>
      <c r="J25" s="176" t="s">
        <v>270</v>
      </c>
    </row>
    <row r="26" customFormat="false" ht="30" hidden="false" customHeight="false" outlineLevel="0" collapsed="false">
      <c r="A26" s="173"/>
      <c r="B26" s="173"/>
      <c r="C26" s="173" t="s">
        <v>271</v>
      </c>
      <c r="D26" s="177" t="str">
        <f aca="false">PROPER(E26)</f>
        <v>Asso. Prof. 7</v>
      </c>
      <c r="E26" s="175" t="s">
        <v>272</v>
      </c>
      <c r="F26" s="0" t="s">
        <v>209</v>
      </c>
      <c r="G26" s="176" t="s">
        <v>273</v>
      </c>
      <c r="H26" s="176" t="str">
        <f aca="false">CONCATENATE(G26,"-",I26)</f>
        <v>BSD-Bahamian Dollar</v>
      </c>
      <c r="I26" s="176" t="s">
        <v>274</v>
      </c>
      <c r="J26" s="176" t="s">
        <v>275</v>
      </c>
    </row>
    <row r="27" customFormat="false" ht="20.25" hidden="false" customHeight="false" outlineLevel="0" collapsed="false">
      <c r="B27" s="173"/>
      <c r="C27" s="173" t="s">
        <v>276</v>
      </c>
      <c r="D27" s="177" t="str">
        <f aca="false">PROPER(E27)</f>
        <v>Full Prof. 1</v>
      </c>
      <c r="E27" s="175" t="s">
        <v>277</v>
      </c>
      <c r="F27" s="0" t="s">
        <v>217</v>
      </c>
      <c r="G27" s="176" t="s">
        <v>278</v>
      </c>
      <c r="H27" s="176" t="str">
        <f aca="false">CONCATENATE(G27,"-",I27)</f>
        <v>BTN-Ngultrum</v>
      </c>
      <c r="I27" s="176" t="s">
        <v>279</v>
      </c>
      <c r="J27" s="176" t="s">
        <v>280</v>
      </c>
    </row>
    <row r="28" customFormat="false" ht="12.75" hidden="false" customHeight="false" outlineLevel="0" collapsed="false">
      <c r="B28" s="173"/>
      <c r="C28" s="173" t="s">
        <v>281</v>
      </c>
      <c r="D28" s="177" t="str">
        <f aca="false">PROPER(E28)</f>
        <v>Full Prof. 2</v>
      </c>
      <c r="E28" s="175" t="s">
        <v>282</v>
      </c>
      <c r="F28" s="0" t="s">
        <v>225</v>
      </c>
      <c r="G28" s="176" t="s">
        <v>283</v>
      </c>
      <c r="H28" s="176" t="str">
        <f aca="false">CONCATENATE(G28,"-",I28)</f>
        <v>BWP-Pula</v>
      </c>
      <c r="I28" s="176" t="s">
        <v>284</v>
      </c>
      <c r="J28" s="176" t="s">
        <v>285</v>
      </c>
    </row>
    <row r="29" customFormat="false" ht="30" hidden="false" customHeight="false" outlineLevel="0" collapsed="false">
      <c r="C29" s="173" t="s">
        <v>286</v>
      </c>
      <c r="D29" s="177" t="str">
        <f aca="false">PROPER(E29)</f>
        <v>Full Prof. 3</v>
      </c>
      <c r="E29" s="175" t="s">
        <v>287</v>
      </c>
      <c r="G29" s="176" t="s">
        <v>288</v>
      </c>
      <c r="H29" s="176" t="str">
        <f aca="false">CONCATENATE(G29,"-",I29)</f>
        <v>BYR-Belarussian Ruble</v>
      </c>
      <c r="I29" s="176" t="s">
        <v>289</v>
      </c>
      <c r="J29" s="176" t="s">
        <v>290</v>
      </c>
    </row>
    <row r="30" customFormat="false" ht="21" hidden="false" customHeight="false" outlineLevel="0" collapsed="false">
      <c r="A30" s="171" t="s">
        <v>9</v>
      </c>
      <c r="C30" s="173" t="s">
        <v>291</v>
      </c>
      <c r="D30" s="177" t="str">
        <f aca="false">PROPER(E30)</f>
        <v>Full Prof. 4</v>
      </c>
      <c r="E30" s="175" t="s">
        <v>292</v>
      </c>
      <c r="G30" s="176" t="s">
        <v>293</v>
      </c>
      <c r="H30" s="176" t="str">
        <f aca="false">CONCATENATE(G30,"-",I30)</f>
        <v>BZD-Belize Dollar</v>
      </c>
      <c r="I30" s="176" t="s">
        <v>294</v>
      </c>
      <c r="J30" s="176" t="s">
        <v>295</v>
      </c>
    </row>
    <row r="31" customFormat="false" ht="30" hidden="false" customHeight="false" outlineLevel="0" collapsed="false">
      <c r="A31" s="173" t="s">
        <v>7</v>
      </c>
      <c r="B31" s="173" t="s">
        <v>129</v>
      </c>
      <c r="C31" s="173" t="s">
        <v>296</v>
      </c>
      <c r="D31" s="177" t="str">
        <f aca="false">PROPER(E31)</f>
        <v>Full Prof. 5</v>
      </c>
      <c r="E31" s="175" t="s">
        <v>297</v>
      </c>
      <c r="G31" s="176" t="s">
        <v>298</v>
      </c>
      <c r="H31" s="176" t="str">
        <f aca="false">CONCATENATE(G31,"-",I31)</f>
        <v>CAD-Canadian Dollar</v>
      </c>
      <c r="I31" s="176" t="s">
        <v>299</v>
      </c>
      <c r="J31" s="176" t="s">
        <v>300</v>
      </c>
    </row>
    <row r="32" customFormat="false" ht="30" hidden="false" customHeight="false" outlineLevel="0" collapsed="false">
      <c r="A32" s="173" t="s">
        <v>301</v>
      </c>
      <c r="B32" s="173" t="s">
        <v>302</v>
      </c>
      <c r="C32" s="173" t="s">
        <v>303</v>
      </c>
      <c r="D32" s="177" t="str">
        <f aca="false">PROPER(E32)</f>
        <v>Full Prof. 6</v>
      </c>
      <c r="E32" s="175" t="s">
        <v>304</v>
      </c>
      <c r="G32" s="176" t="s">
        <v>305</v>
      </c>
      <c r="H32" s="176" t="str">
        <f aca="false">CONCATENATE(G32,"-",I32)</f>
        <v>CDF-Franc Congolais</v>
      </c>
      <c r="I32" s="176" t="s">
        <v>306</v>
      </c>
      <c r="J32" s="176" t="s">
        <v>307</v>
      </c>
    </row>
    <row r="33" customFormat="false" ht="30" hidden="false" customHeight="false" outlineLevel="0" collapsed="false">
      <c r="A33" s="173" t="s">
        <v>308</v>
      </c>
      <c r="B33" s="173" t="s">
        <v>309</v>
      </c>
      <c r="C33" s="173" t="s">
        <v>310</v>
      </c>
      <c r="D33" s="177" t="str">
        <f aca="false">PROPER(E33)</f>
        <v>Full Prof. 7</v>
      </c>
      <c r="E33" s="175" t="s">
        <v>311</v>
      </c>
      <c r="G33" s="176" t="s">
        <v>312</v>
      </c>
      <c r="H33" s="176" t="str">
        <f aca="false">CONCATENATE(G33,"-",I33)</f>
        <v>CHF-Swiss Franc</v>
      </c>
      <c r="I33" s="176" t="s">
        <v>313</v>
      </c>
      <c r="J33" s="176" t="s">
        <v>314</v>
      </c>
    </row>
    <row r="34" customFormat="false" ht="30" hidden="false" customHeight="false" outlineLevel="0" collapsed="false">
      <c r="A34" s="173" t="s">
        <v>315</v>
      </c>
      <c r="B34" s="173" t="s">
        <v>316</v>
      </c>
      <c r="C34" s="173" t="s">
        <v>317</v>
      </c>
      <c r="D34" s="177" t="str">
        <f aca="false">PROPER(E34)</f>
        <v>Full Prof. 8</v>
      </c>
      <c r="E34" s="175" t="s">
        <v>318</v>
      </c>
      <c r="G34" s="176" t="s">
        <v>319</v>
      </c>
      <c r="H34" s="176" t="str">
        <f aca="false">CONCATENATE(G34,"-",I34)</f>
        <v>CLP-Chilean Peso</v>
      </c>
      <c r="I34" s="176" t="s">
        <v>320</v>
      </c>
      <c r="J34" s="176" t="s">
        <v>321</v>
      </c>
    </row>
    <row r="35" customFormat="false" ht="20.25" hidden="false" customHeight="false" outlineLevel="0" collapsed="false">
      <c r="B35" s="177"/>
      <c r="D35" s="177" t="str">
        <f aca="false">PROPER(E35)</f>
        <v>Full Prof. 9</v>
      </c>
      <c r="E35" s="175" t="s">
        <v>322</v>
      </c>
      <c r="G35" s="176" t="s">
        <v>323</v>
      </c>
      <c r="H35" s="176" t="str">
        <f aca="false">CONCATENATE(G35,"-",I35)</f>
        <v>CNY-Yuan Renminbi</v>
      </c>
      <c r="I35" s="176" t="s">
        <v>324</v>
      </c>
      <c r="J35" s="176" t="s">
        <v>325</v>
      </c>
    </row>
    <row r="36" customFormat="false" ht="30.75" hidden="false" customHeight="false" outlineLevel="0" collapsed="false">
      <c r="B36" s="173"/>
      <c r="C36" s="171" t="s">
        <v>326</v>
      </c>
      <c r="D36" s="177" t="str">
        <f aca="false">PROPER(E36)</f>
        <v>Full Prof. 10</v>
      </c>
      <c r="E36" s="175" t="s">
        <v>327</v>
      </c>
      <c r="G36" s="176" t="s">
        <v>328</v>
      </c>
      <c r="H36" s="176" t="str">
        <f aca="false">CONCATENATE(G36,"-",I36)</f>
        <v>COP-Colombian Peso</v>
      </c>
      <c r="I36" s="176" t="s">
        <v>329</v>
      </c>
      <c r="J36" s="176" t="s">
        <v>330</v>
      </c>
    </row>
    <row r="37" customFormat="false" ht="20.25" hidden="false" customHeight="false" outlineLevel="0" collapsed="false">
      <c r="B37" s="173"/>
      <c r="C37" s="173" t="s">
        <v>7</v>
      </c>
      <c r="D37" s="177" t="str">
        <f aca="false">PROPER(E37)</f>
        <v>Professor Emeritus</v>
      </c>
      <c r="E37" s="178" t="s">
        <v>331</v>
      </c>
      <c r="G37" s="176" t="s">
        <v>332</v>
      </c>
      <c r="H37" s="176" t="str">
        <f aca="false">CONCATENATE(G37,"-",I37)</f>
        <v>CRC-Costa Rican Colon</v>
      </c>
      <c r="I37" s="176" t="s">
        <v>333</v>
      </c>
      <c r="J37" s="176" t="s">
        <v>334</v>
      </c>
    </row>
    <row r="38" customFormat="false" ht="20.25" hidden="false" customHeight="false" outlineLevel="0" collapsed="false">
      <c r="B38" s="173"/>
      <c r="C38" s="173" t="s">
        <v>335</v>
      </c>
      <c r="D38" s="177" t="str">
        <f aca="false">PROPER(E38)</f>
        <v>Visiting Professor</v>
      </c>
      <c r="E38" s="178" t="s">
        <v>336</v>
      </c>
      <c r="G38" s="176" t="s">
        <v>337</v>
      </c>
      <c r="H38" s="176" t="str">
        <f aca="false">CONCATENATE(G38,"-",I38)</f>
        <v>CUP-Cuban Peso</v>
      </c>
      <c r="I38" s="176" t="s">
        <v>338</v>
      </c>
      <c r="J38" s="176" t="s">
        <v>339</v>
      </c>
    </row>
    <row r="39" customFormat="false" ht="30" hidden="false" customHeight="false" outlineLevel="0" collapsed="false">
      <c r="B39" s="173"/>
      <c r="C39" s="173"/>
      <c r="D39" s="177" t="str">
        <f aca="false">PROPER(E39)</f>
        <v>Assistant Lecturer</v>
      </c>
      <c r="E39" s="175" t="s">
        <v>340</v>
      </c>
      <c r="G39" s="176" t="s">
        <v>341</v>
      </c>
      <c r="H39" s="176" t="str">
        <f aca="false">CONCATENATE(G39,"-",I39)</f>
        <v>CVE-Cape Verde Escudo</v>
      </c>
      <c r="I39" s="176" t="s">
        <v>342</v>
      </c>
      <c r="J39" s="176" t="s">
        <v>343</v>
      </c>
    </row>
    <row r="40" customFormat="false" ht="30" hidden="false" customHeight="false" outlineLevel="0" collapsed="false">
      <c r="B40" s="173"/>
      <c r="C40" s="173"/>
      <c r="D40" s="177" t="str">
        <f aca="false">PROPER(E40)</f>
        <v>Lecturer 1</v>
      </c>
      <c r="E40" s="175" t="s">
        <v>344</v>
      </c>
      <c r="G40" s="176" t="s">
        <v>345</v>
      </c>
      <c r="H40" s="176" t="str">
        <f aca="false">CONCATENATE(G40,"-",I40)</f>
        <v>CYP-Cyprus Pound</v>
      </c>
      <c r="I40" s="176" t="s">
        <v>346</v>
      </c>
      <c r="J40" s="176" t="s">
        <v>347</v>
      </c>
    </row>
    <row r="41" customFormat="false" ht="20.25" hidden="false" customHeight="false" outlineLevel="0" collapsed="false">
      <c r="C41" s="173"/>
      <c r="D41" s="177" t="str">
        <f aca="false">PROPER(E41)</f>
        <v>Lecturer 2</v>
      </c>
      <c r="E41" s="175" t="s">
        <v>348</v>
      </c>
      <c r="G41" s="176" t="s">
        <v>349</v>
      </c>
      <c r="H41" s="176" t="str">
        <f aca="false">CONCATENATE(G41,"-",I41)</f>
        <v>CZK-Czech Koruna</v>
      </c>
      <c r="I41" s="176" t="s">
        <v>350</v>
      </c>
      <c r="J41" s="176" t="s">
        <v>351</v>
      </c>
    </row>
    <row r="42" customFormat="false" ht="20.25" hidden="false" customHeight="false" outlineLevel="0" collapsed="false">
      <c r="C42" s="173"/>
      <c r="D42" s="177" t="str">
        <f aca="false">PROPER(E42)</f>
        <v>Lecturer 3</v>
      </c>
      <c r="E42" s="175" t="s">
        <v>352</v>
      </c>
      <c r="G42" s="176" t="s">
        <v>353</v>
      </c>
      <c r="H42" s="176" t="str">
        <f aca="false">CONCATENATE(G42,"-",I42)</f>
        <v>DJF-Djibouti Franc</v>
      </c>
      <c r="I42" s="176" t="s">
        <v>354</v>
      </c>
      <c r="J42" s="176" t="s">
        <v>355</v>
      </c>
    </row>
    <row r="43" customFormat="false" ht="30" hidden="false" customHeight="false" outlineLevel="0" collapsed="false">
      <c r="C43" s="173"/>
      <c r="D43" s="177" t="str">
        <f aca="false">PROPER(E43)</f>
        <v>Lecturer 4</v>
      </c>
      <c r="E43" s="175" t="s">
        <v>356</v>
      </c>
      <c r="G43" s="176" t="s">
        <v>357</v>
      </c>
      <c r="H43" s="176" t="str">
        <f aca="false">CONCATENATE(G43,"-",I43)</f>
        <v>DKK-Danish Krone</v>
      </c>
      <c r="I43" s="176" t="s">
        <v>358</v>
      </c>
      <c r="J43" s="176" t="s">
        <v>359</v>
      </c>
    </row>
    <row r="44" customFormat="false" ht="30.75" hidden="false" customHeight="false" outlineLevel="0" collapsed="false">
      <c r="C44" s="171" t="s">
        <v>360</v>
      </c>
      <c r="D44" s="177" t="str">
        <f aca="false">PROPER(E44)</f>
        <v>Lecturer 5</v>
      </c>
      <c r="E44" s="175" t="s">
        <v>361</v>
      </c>
      <c r="G44" s="176" t="s">
        <v>362</v>
      </c>
      <c r="H44" s="176" t="str">
        <f aca="false">CONCATENATE(G44,"-",I44)</f>
        <v>DOP-Dominican Peso</v>
      </c>
      <c r="I44" s="176" t="s">
        <v>363</v>
      </c>
      <c r="J44" s="176" t="s">
        <v>364</v>
      </c>
    </row>
    <row r="45" customFormat="false" ht="30" hidden="false" customHeight="false" outlineLevel="0" collapsed="false">
      <c r="C45" s="173" t="s">
        <v>7</v>
      </c>
      <c r="D45" s="177" t="str">
        <f aca="false">PROPER(E45)</f>
        <v>Lecturer 6</v>
      </c>
      <c r="E45" s="175" t="s">
        <v>365</v>
      </c>
      <c r="G45" s="176" t="s">
        <v>366</v>
      </c>
      <c r="H45" s="176" t="str">
        <f aca="false">CONCATENATE(G45,"-",I45)</f>
        <v>DZD-Algerian Dinar</v>
      </c>
      <c r="I45" s="176" t="s">
        <v>367</v>
      </c>
      <c r="J45" s="176" t="s">
        <v>368</v>
      </c>
    </row>
    <row r="46" customFormat="false" ht="12.75" hidden="false" customHeight="false" outlineLevel="0" collapsed="false">
      <c r="C46" s="173" t="s">
        <v>360</v>
      </c>
      <c r="D46" s="177" t="str">
        <f aca="false">PROPER(E46)</f>
        <v>Lecturer 7</v>
      </c>
      <c r="E46" s="175" t="s">
        <v>369</v>
      </c>
      <c r="G46" s="176" t="s">
        <v>370</v>
      </c>
      <c r="H46" s="176" t="str">
        <f aca="false">CONCATENATE(G46,"-",I46)</f>
        <v>EEK-Kroon</v>
      </c>
      <c r="I46" s="176" t="s">
        <v>371</v>
      </c>
      <c r="J46" s="176" t="s">
        <v>372</v>
      </c>
    </row>
    <row r="47" customFormat="false" ht="30" hidden="false" customHeight="false" outlineLevel="0" collapsed="false">
      <c r="C47" s="173" t="s">
        <v>373</v>
      </c>
      <c r="D47" s="177" t="str">
        <f aca="false">PROPER(E47)</f>
        <v>Lecturer 8</v>
      </c>
      <c r="E47" s="175" t="s">
        <v>374</v>
      </c>
      <c r="G47" s="176" t="s">
        <v>375</v>
      </c>
      <c r="H47" s="176" t="str">
        <f aca="false">CONCATENATE(G47,"-",I47)</f>
        <v>EGP-Egyptian Pound</v>
      </c>
      <c r="I47" s="176" t="s">
        <v>376</v>
      </c>
      <c r="J47" s="176" t="s">
        <v>377</v>
      </c>
    </row>
    <row r="48" customFormat="false" ht="12.75" hidden="false" customHeight="false" outlineLevel="0" collapsed="false">
      <c r="C48" s="173" t="s">
        <v>378</v>
      </c>
      <c r="D48" s="177" t="str">
        <f aca="false">PROPER(E48)</f>
        <v>Asst. Prof. Lec. 1</v>
      </c>
      <c r="E48" s="175" t="s">
        <v>379</v>
      </c>
      <c r="G48" s="176" t="s">
        <v>380</v>
      </c>
      <c r="H48" s="176" t="str">
        <f aca="false">CONCATENATE(G48,"-",I48)</f>
        <v>ERN-Nakfa</v>
      </c>
      <c r="I48" s="176" t="s">
        <v>381</v>
      </c>
      <c r="J48" s="176" t="s">
        <v>382</v>
      </c>
    </row>
    <row r="49" customFormat="false" ht="30" hidden="false" customHeight="false" outlineLevel="0" collapsed="false">
      <c r="D49" s="177" t="str">
        <f aca="false">PROPER(E49)</f>
        <v>Asst. Prof. Lec. 2</v>
      </c>
      <c r="E49" s="175" t="s">
        <v>383</v>
      </c>
      <c r="G49" s="176" t="s">
        <v>384</v>
      </c>
      <c r="H49" s="176" t="str">
        <f aca="false">CONCATENATE(G49,"-",I49)</f>
        <v>ETB-Ethiopian Birr</v>
      </c>
      <c r="I49" s="176" t="s">
        <v>385</v>
      </c>
      <c r="J49" s="176" t="s">
        <v>386</v>
      </c>
    </row>
    <row r="50" customFormat="false" ht="15.75" hidden="false" customHeight="false" outlineLevel="0" collapsed="false">
      <c r="C50" s="171" t="s">
        <v>387</v>
      </c>
      <c r="D50" s="177" t="str">
        <f aca="false">PROPER(E50)</f>
        <v>Asst. Prof. Lec. 3</v>
      </c>
      <c r="E50" s="175" t="s">
        <v>388</v>
      </c>
      <c r="G50" s="176" t="s">
        <v>389</v>
      </c>
      <c r="H50" s="176" t="str">
        <f aca="false">CONCATENATE(G50,"-",I50)</f>
        <v>EUR-Euro</v>
      </c>
      <c r="I50" s="176" t="s">
        <v>190</v>
      </c>
      <c r="J50" s="176" t="s">
        <v>390</v>
      </c>
    </row>
    <row r="51" customFormat="false" ht="20.25" hidden="false" customHeight="false" outlineLevel="0" collapsed="false">
      <c r="C51" s="173" t="s">
        <v>7</v>
      </c>
      <c r="D51" s="177" t="str">
        <f aca="false">PROPER(E51)</f>
        <v>Asst. Prof. Lec. 4</v>
      </c>
      <c r="E51" s="175" t="s">
        <v>391</v>
      </c>
      <c r="G51" s="176" t="s">
        <v>392</v>
      </c>
      <c r="H51" s="176" t="str">
        <f aca="false">CONCATENATE(G51,"-",I51)</f>
        <v>FJD-Fiji Dollar</v>
      </c>
      <c r="I51" s="176" t="s">
        <v>393</v>
      </c>
      <c r="J51" s="176" t="s">
        <v>394</v>
      </c>
    </row>
    <row r="52" customFormat="false" ht="39.75" hidden="false" customHeight="false" outlineLevel="0" collapsed="false">
      <c r="C52" s="173" t="s">
        <v>395</v>
      </c>
      <c r="D52" s="177" t="str">
        <f aca="false">PROPER(E52)</f>
        <v>Asst. Prof. Lec. 5</v>
      </c>
      <c r="E52" s="175" t="s">
        <v>396</v>
      </c>
      <c r="G52" s="176" t="s">
        <v>397</v>
      </c>
      <c r="H52" s="176" t="str">
        <f aca="false">CONCATENATE(G52,"-",I52)</f>
        <v>FKP-Falkland Islands Pound</v>
      </c>
      <c r="I52" s="176" t="s">
        <v>398</v>
      </c>
      <c r="J52" s="176" t="s">
        <v>399</v>
      </c>
    </row>
    <row r="53" customFormat="false" ht="30" hidden="false" customHeight="false" outlineLevel="0" collapsed="false">
      <c r="C53" s="173" t="s">
        <v>400</v>
      </c>
      <c r="D53" s="177" t="str">
        <f aca="false">PROPER(E53)</f>
        <v>Asst. Prof. Lec. 6</v>
      </c>
      <c r="E53" s="175" t="s">
        <v>401</v>
      </c>
      <c r="G53" s="176" t="s">
        <v>402</v>
      </c>
      <c r="H53" s="176" t="str">
        <f aca="false">CONCATENATE(G53,"-",I53)</f>
        <v>GBP-Pound Sterling</v>
      </c>
      <c r="I53" s="176" t="s">
        <v>403</v>
      </c>
      <c r="J53" s="176" t="s">
        <v>404</v>
      </c>
    </row>
    <row r="54" customFormat="false" ht="12.75" hidden="false" customHeight="false" outlineLevel="0" collapsed="false">
      <c r="C54" s="173"/>
      <c r="D54" s="177" t="str">
        <f aca="false">PROPER(E54)</f>
        <v>Asst. Prof. Lec. 7</v>
      </c>
      <c r="E54" s="175" t="s">
        <v>405</v>
      </c>
      <c r="G54" s="176" t="s">
        <v>406</v>
      </c>
      <c r="H54" s="176" t="str">
        <f aca="false">CONCATENATE(G54,"-",I54)</f>
        <v>GEL-Lari</v>
      </c>
      <c r="I54" s="176" t="s">
        <v>407</v>
      </c>
      <c r="J54" s="176" t="s">
        <v>408</v>
      </c>
    </row>
    <row r="55" customFormat="false" ht="12.75" hidden="false" customHeight="false" outlineLevel="0" collapsed="false">
      <c r="D55" s="177" t="str">
        <f aca="false">PROPER(E55)</f>
        <v>Asso. Prof. Lec. 1</v>
      </c>
      <c r="E55" s="175" t="s">
        <v>409</v>
      </c>
      <c r="G55" s="176" t="s">
        <v>410</v>
      </c>
      <c r="H55" s="176" t="str">
        <f aca="false">CONCATENATE(G55,"-",I55)</f>
        <v>GHS-Cedi</v>
      </c>
      <c r="I55" s="176" t="s">
        <v>411</v>
      </c>
      <c r="J55" s="176" t="s">
        <v>412</v>
      </c>
    </row>
    <row r="56" customFormat="false" ht="30.75" hidden="false" customHeight="false" outlineLevel="0" collapsed="false">
      <c r="A56" s="179" t="s">
        <v>413</v>
      </c>
      <c r="C56" s="171" t="s">
        <v>261</v>
      </c>
      <c r="D56" s="177" t="str">
        <f aca="false">PROPER(E56)</f>
        <v>Asso. Prof. Lec. 2</v>
      </c>
      <c r="E56" s="175" t="s">
        <v>414</v>
      </c>
      <c r="G56" s="176" t="s">
        <v>415</v>
      </c>
      <c r="H56" s="176" t="str">
        <f aca="false">CONCATENATE(G56,"-",I56)</f>
        <v>GIP-Gibraltar pound</v>
      </c>
      <c r="I56" s="176" t="s">
        <v>416</v>
      </c>
      <c r="J56" s="176" t="s">
        <v>417</v>
      </c>
    </row>
    <row r="57" customFormat="false" ht="12.75" hidden="false" customHeight="false" outlineLevel="0" collapsed="false">
      <c r="A57" s="179" t="s">
        <v>418</v>
      </c>
      <c r="C57" s="173" t="s">
        <v>7</v>
      </c>
      <c r="D57" s="177" t="str">
        <f aca="false">PROPER(E57)</f>
        <v>Asso. Prof. Lec. 3</v>
      </c>
      <c r="E57" s="175" t="s">
        <v>419</v>
      </c>
      <c r="G57" s="176" t="s">
        <v>420</v>
      </c>
      <c r="H57" s="176" t="str">
        <f aca="false">CONCATENATE(G57,"-",I57)</f>
        <v>GMD-Dalasi</v>
      </c>
      <c r="I57" s="176" t="s">
        <v>421</v>
      </c>
      <c r="J57" s="176" t="s">
        <v>422</v>
      </c>
    </row>
    <row r="58" customFormat="false" ht="30" hidden="false" customHeight="false" outlineLevel="0" collapsed="false">
      <c r="A58" s="179" t="s">
        <v>423</v>
      </c>
      <c r="C58" s="173" t="s">
        <v>261</v>
      </c>
      <c r="D58" s="177" t="str">
        <f aca="false">PROPER(E58)</f>
        <v>Asso. Prof. Lec. 4</v>
      </c>
      <c r="E58" s="175" t="s">
        <v>424</v>
      </c>
      <c r="G58" s="176" t="s">
        <v>425</v>
      </c>
      <c r="H58" s="176" t="str">
        <f aca="false">CONCATENATE(G58,"-",I58)</f>
        <v>GNF-Guinea Franc</v>
      </c>
      <c r="I58" s="176" t="s">
        <v>426</v>
      </c>
      <c r="J58" s="176" t="s">
        <v>427</v>
      </c>
    </row>
    <row r="59" customFormat="false" ht="21" hidden="false" customHeight="false" outlineLevel="0" collapsed="false">
      <c r="A59" s="180" t="s">
        <v>428</v>
      </c>
      <c r="C59" s="173" t="s">
        <v>429</v>
      </c>
      <c r="D59" s="177" t="str">
        <f aca="false">PROPER(E59)</f>
        <v>Asso. Prof. Lec. 5</v>
      </c>
      <c r="E59" s="175" t="s">
        <v>430</v>
      </c>
      <c r="G59" s="176" t="s">
        <v>431</v>
      </c>
      <c r="H59" s="176" t="str">
        <f aca="false">CONCATENATE(G59,"-",I59)</f>
        <v>GTQ-Quetzal</v>
      </c>
      <c r="I59" s="176" t="s">
        <v>432</v>
      </c>
      <c r="J59" s="176" t="s">
        <v>433</v>
      </c>
    </row>
    <row r="60" customFormat="false" ht="30.75" hidden="false" customHeight="false" outlineLevel="0" collapsed="false">
      <c r="A60" s="180" t="s">
        <v>434</v>
      </c>
      <c r="C60" s="173" t="s">
        <v>435</v>
      </c>
      <c r="D60" s="177" t="str">
        <f aca="false">PROPER(E60)</f>
        <v>Asso. Prof. Lec. 6</v>
      </c>
      <c r="E60" s="175" t="s">
        <v>436</v>
      </c>
      <c r="G60" s="176" t="s">
        <v>437</v>
      </c>
      <c r="H60" s="176" t="str">
        <f aca="false">CONCATENATE(G60,"-",I60)</f>
        <v>GYD-Guyana Dollar</v>
      </c>
      <c r="I60" s="176" t="s">
        <v>438</v>
      </c>
      <c r="J60" s="176" t="s">
        <v>439</v>
      </c>
    </row>
    <row r="61" customFormat="false" ht="21" hidden="false" customHeight="false" outlineLevel="0" collapsed="false">
      <c r="A61" s="180" t="s">
        <v>148</v>
      </c>
      <c r="C61" s="173" t="s">
        <v>440</v>
      </c>
      <c r="D61" s="177" t="str">
        <f aca="false">PROPER(E61)</f>
        <v>Asso. Prof. Lec. 7</v>
      </c>
      <c r="E61" s="175" t="s">
        <v>441</v>
      </c>
      <c r="G61" s="176" t="s">
        <v>442</v>
      </c>
      <c r="H61" s="176" t="str">
        <f aca="false">CONCATENATE(G61,"-",I61)</f>
        <v>HKD-Hong Kong Dollar</v>
      </c>
      <c r="I61" s="176" t="s">
        <v>443</v>
      </c>
      <c r="J61" s="176" t="s">
        <v>444</v>
      </c>
    </row>
    <row r="62" customFormat="false" ht="21" hidden="false" customHeight="false" outlineLevel="0" collapsed="false">
      <c r="A62" s="180" t="s">
        <v>445</v>
      </c>
      <c r="C62" s="173" t="s">
        <v>446</v>
      </c>
      <c r="D62" s="177" t="str">
        <f aca="false">PROPER(E62)</f>
        <v>Professorial Lec. 1</v>
      </c>
      <c r="E62" s="175" t="s">
        <v>447</v>
      </c>
      <c r="G62" s="176" t="s">
        <v>448</v>
      </c>
      <c r="H62" s="176" t="str">
        <f aca="false">CONCATENATE(G62,"-",I62)</f>
        <v>HNL-Lempira</v>
      </c>
      <c r="I62" s="176" t="s">
        <v>449</v>
      </c>
      <c r="J62" s="176" t="s">
        <v>450</v>
      </c>
    </row>
    <row r="63" customFormat="false" ht="30.75" hidden="false" customHeight="false" outlineLevel="0" collapsed="false">
      <c r="A63" s="180" t="s">
        <v>451</v>
      </c>
      <c r="C63" s="173" t="s">
        <v>452</v>
      </c>
      <c r="D63" s="177" t="str">
        <f aca="false">PROPER(E63)</f>
        <v>Professorial Lec. 2</v>
      </c>
      <c r="E63" s="175" t="s">
        <v>453</v>
      </c>
      <c r="G63" s="176" t="s">
        <v>454</v>
      </c>
      <c r="H63" s="176" t="str">
        <f aca="false">CONCATENATE(G63,"-",I63)</f>
        <v>HRK-Croatian Kuna</v>
      </c>
      <c r="I63" s="176" t="s">
        <v>455</v>
      </c>
      <c r="J63" s="176" t="s">
        <v>456</v>
      </c>
    </row>
    <row r="64" customFormat="false" ht="20.25" hidden="false" customHeight="false" outlineLevel="0" collapsed="false">
      <c r="A64" s="181" t="s">
        <v>139</v>
      </c>
      <c r="D64" s="177" t="str">
        <f aca="false">PROPER(E64)</f>
        <v>Professorial Lec. 3</v>
      </c>
      <c r="E64" s="175" t="s">
        <v>457</v>
      </c>
      <c r="G64" s="176" t="s">
        <v>458</v>
      </c>
      <c r="H64" s="176" t="str">
        <f aca="false">CONCATENATE(G64,"-",I64)</f>
        <v>HTG-Haiti Gourde</v>
      </c>
      <c r="I64" s="176" t="s">
        <v>459</v>
      </c>
      <c r="J64" s="176" t="s">
        <v>460</v>
      </c>
    </row>
    <row r="65" customFormat="false" ht="15.75" hidden="false" customHeight="false" outlineLevel="0" collapsed="false">
      <c r="A65" s="182" t="s">
        <v>461</v>
      </c>
      <c r="C65" s="171" t="s">
        <v>373</v>
      </c>
      <c r="D65" s="177" t="str">
        <f aca="false">PROPER(E65)</f>
        <v>Professorial Lec. 4</v>
      </c>
      <c r="E65" s="175" t="s">
        <v>462</v>
      </c>
      <c r="G65" s="176" t="s">
        <v>463</v>
      </c>
      <c r="H65" s="176" t="str">
        <f aca="false">CONCATENATE(G65,"-",I65)</f>
        <v>HUF-Forint</v>
      </c>
      <c r="I65" s="176" t="s">
        <v>464</v>
      </c>
      <c r="J65" s="176" t="s">
        <v>465</v>
      </c>
    </row>
    <row r="66" customFormat="false" ht="12.75" hidden="false" customHeight="false" outlineLevel="0" collapsed="false">
      <c r="A66" s="181" t="s">
        <v>134</v>
      </c>
      <c r="C66" s="173" t="s">
        <v>7</v>
      </c>
      <c r="D66" s="177" t="str">
        <f aca="false">PROPER(E66)</f>
        <v>Professorial Lec. 5</v>
      </c>
      <c r="E66" s="175" t="s">
        <v>466</v>
      </c>
      <c r="G66" s="176" t="s">
        <v>467</v>
      </c>
      <c r="H66" s="176" t="str">
        <f aca="false">CONCATENATE(G66,"-",I66)</f>
        <v>IDR-Rupiah</v>
      </c>
      <c r="I66" s="176" t="s">
        <v>170</v>
      </c>
      <c r="J66" s="176" t="s">
        <v>468</v>
      </c>
    </row>
    <row r="67" customFormat="false" ht="30" hidden="false" customHeight="false" outlineLevel="0" collapsed="false">
      <c r="A67" s="182" t="s">
        <v>469</v>
      </c>
      <c r="C67" s="173" t="s">
        <v>373</v>
      </c>
      <c r="D67" s="177" t="str">
        <f aca="false">PROPER(E67)</f>
        <v>Professional Lecturer</v>
      </c>
      <c r="E67" s="175" t="s">
        <v>470</v>
      </c>
      <c r="G67" s="176" t="s">
        <v>471</v>
      </c>
      <c r="H67" s="176" t="str">
        <f aca="false">CONCATENATE(G67,"-",I67)</f>
        <v>ILS-New Israeli Shekel</v>
      </c>
      <c r="I67" s="176" t="s">
        <v>472</v>
      </c>
      <c r="J67" s="176" t="s">
        <v>473</v>
      </c>
    </row>
    <row r="68" customFormat="false" ht="20.25" hidden="false" customHeight="false" outlineLevel="0" collapsed="false">
      <c r="A68" s="182" t="s">
        <v>474</v>
      </c>
      <c r="C68" s="173" t="s">
        <v>475</v>
      </c>
      <c r="D68" s="177" t="str">
        <f aca="false">PROPER(E68)</f>
        <v>Senior Professional Lecturer</v>
      </c>
      <c r="E68" s="175" t="s">
        <v>476</v>
      </c>
      <c r="G68" s="176" t="s">
        <v>477</v>
      </c>
      <c r="H68" s="176" t="str">
        <f aca="false">CONCATENATE(G68,"-",I68)</f>
        <v>INR-Indian Rupee</v>
      </c>
      <c r="I68" s="176" t="s">
        <v>478</v>
      </c>
      <c r="J68" s="176" t="s">
        <v>479</v>
      </c>
    </row>
    <row r="69" customFormat="false" ht="20.25" hidden="false" customHeight="false" outlineLevel="0" collapsed="false">
      <c r="A69" s="182" t="s">
        <v>480</v>
      </c>
      <c r="C69" s="173" t="s">
        <v>481</v>
      </c>
      <c r="D69" s="177" t="str">
        <f aca="false">PROPER(E69)</f>
        <v>Guest Lecturer</v>
      </c>
      <c r="E69" s="183" t="s">
        <v>482</v>
      </c>
      <c r="G69" s="176" t="s">
        <v>483</v>
      </c>
      <c r="H69" s="176" t="str">
        <f aca="false">CONCATENATE(G69,"-",I69)</f>
        <v>IQD-Iraqi Dinar</v>
      </c>
      <c r="I69" s="176" t="s">
        <v>484</v>
      </c>
      <c r="J69" s="176" t="s">
        <v>485</v>
      </c>
    </row>
    <row r="70" customFormat="false" ht="20.25" hidden="false" customHeight="false" outlineLevel="0" collapsed="false">
      <c r="A70" s="182" t="s">
        <v>486</v>
      </c>
      <c r="C70" s="173" t="s">
        <v>487</v>
      </c>
      <c r="E70" s="175" t="s">
        <v>488</v>
      </c>
      <c r="G70" s="176" t="s">
        <v>489</v>
      </c>
      <c r="H70" s="176" t="str">
        <f aca="false">CONCATENATE(G70,"-",I70)</f>
        <v>IRR-Iranian Rial</v>
      </c>
      <c r="I70" s="176" t="s">
        <v>490</v>
      </c>
      <c r="J70" s="176" t="s">
        <v>491</v>
      </c>
    </row>
    <row r="71" customFormat="false" ht="20.25" hidden="false" customHeight="false" outlineLevel="0" collapsed="false">
      <c r="C71" s="173" t="s">
        <v>492</v>
      </c>
      <c r="E71" s="175" t="s">
        <v>493</v>
      </c>
      <c r="G71" s="176" t="s">
        <v>494</v>
      </c>
      <c r="H71" s="176" t="str">
        <f aca="false">CONCATENATE(G71,"-",I71)</f>
        <v>ISK-Iceland Krona</v>
      </c>
      <c r="I71" s="176" t="s">
        <v>495</v>
      </c>
      <c r="J71" s="176" t="s">
        <v>496</v>
      </c>
    </row>
    <row r="72" customFormat="false" ht="30" hidden="false" customHeight="false" outlineLevel="0" collapsed="false">
      <c r="C72" s="173" t="s">
        <v>497</v>
      </c>
      <c r="E72" s="175" t="s">
        <v>498</v>
      </c>
      <c r="G72" s="176" t="s">
        <v>499</v>
      </c>
      <c r="H72" s="176" t="str">
        <f aca="false">CONCATENATE(G72,"-",I72)</f>
        <v>JMD-Jamaican Dollar</v>
      </c>
      <c r="I72" s="176" t="s">
        <v>500</v>
      </c>
      <c r="J72" s="176" t="s">
        <v>501</v>
      </c>
    </row>
    <row r="73" customFormat="false" ht="30" hidden="false" customHeight="false" outlineLevel="0" collapsed="false">
      <c r="E73" s="175" t="s">
        <v>502</v>
      </c>
      <c r="G73" s="176" t="s">
        <v>503</v>
      </c>
      <c r="H73" s="176" t="str">
        <f aca="false">CONCATENATE(G73,"-",I73)</f>
        <v>JOD-Jordanian Dinar</v>
      </c>
      <c r="I73" s="176" t="s">
        <v>504</v>
      </c>
      <c r="J73" s="176" t="s">
        <v>505</v>
      </c>
    </row>
    <row r="74" customFormat="false" ht="30.75" hidden="false" customHeight="false" outlineLevel="0" collapsed="false">
      <c r="C74" s="171" t="s">
        <v>378</v>
      </c>
      <c r="E74" s="175" t="s">
        <v>506</v>
      </c>
      <c r="G74" s="176" t="s">
        <v>507</v>
      </c>
      <c r="H74" s="176" t="str">
        <f aca="false">CONCATENATE(G74,"-",I74)</f>
        <v>JPY-Japanese yen</v>
      </c>
      <c r="I74" s="176" t="s">
        <v>508</v>
      </c>
      <c r="J74" s="176" t="s">
        <v>509</v>
      </c>
    </row>
    <row r="75" customFormat="false" ht="30" hidden="false" customHeight="false" outlineLevel="0" collapsed="false">
      <c r="C75" s="173" t="s">
        <v>7</v>
      </c>
      <c r="E75" s="175" t="s">
        <v>510</v>
      </c>
      <c r="G75" s="176" t="s">
        <v>511</v>
      </c>
      <c r="H75" s="176" t="str">
        <f aca="false">CONCATENATE(G75,"-",I75)</f>
        <v>KES-Kenyan Shilling</v>
      </c>
      <c r="I75" s="176" t="s">
        <v>512</v>
      </c>
      <c r="J75" s="176" t="s">
        <v>513</v>
      </c>
    </row>
    <row r="76" customFormat="false" ht="12.75" hidden="false" customHeight="false" outlineLevel="0" collapsed="false">
      <c r="C76" s="173" t="s">
        <v>378</v>
      </c>
      <c r="E76" s="175" t="s">
        <v>514</v>
      </c>
      <c r="G76" s="176" t="s">
        <v>515</v>
      </c>
      <c r="H76" s="176" t="str">
        <f aca="false">CONCATENATE(G76,"-",I76)</f>
        <v>KGS-Som</v>
      </c>
      <c r="I76" s="176" t="s">
        <v>516</v>
      </c>
      <c r="J76" s="176" t="s">
        <v>517</v>
      </c>
    </row>
    <row r="77" customFormat="false" ht="12.75" hidden="false" customHeight="false" outlineLevel="0" collapsed="false">
      <c r="C77" s="173" t="s">
        <v>518</v>
      </c>
      <c r="E77" s="175" t="s">
        <v>519</v>
      </c>
      <c r="G77" s="176" t="s">
        <v>520</v>
      </c>
      <c r="H77" s="176" t="str">
        <f aca="false">CONCATENATE(G77,"-",I77)</f>
        <v>KHR-Riel</v>
      </c>
      <c r="I77" s="176" t="s">
        <v>521</v>
      </c>
      <c r="J77" s="176" t="s">
        <v>522</v>
      </c>
    </row>
    <row r="78" customFormat="false" ht="30" hidden="false" customHeight="false" outlineLevel="0" collapsed="false">
      <c r="C78" s="173" t="s">
        <v>523</v>
      </c>
      <c r="E78" s="175" t="s">
        <v>524</v>
      </c>
      <c r="G78" s="176" t="s">
        <v>525</v>
      </c>
      <c r="H78" s="176" t="str">
        <f aca="false">CONCATENATE(G78,"-",I78)</f>
        <v>KMF-Comoro Franc</v>
      </c>
      <c r="I78" s="176" t="s">
        <v>526</v>
      </c>
      <c r="J78" s="176" t="s">
        <v>527</v>
      </c>
    </row>
    <row r="79" customFormat="false" ht="20.25" hidden="false" customHeight="false" outlineLevel="0" collapsed="false">
      <c r="C79" s="173" t="s">
        <v>528</v>
      </c>
      <c r="E79" s="175" t="s">
        <v>529</v>
      </c>
      <c r="G79" s="176" t="s">
        <v>530</v>
      </c>
      <c r="H79" s="176" t="str">
        <f aca="false">CONCATENATE(G79,"-",I79)</f>
        <v>KPW-North Korean Won</v>
      </c>
      <c r="I79" s="176" t="s">
        <v>531</v>
      </c>
      <c r="J79" s="176" t="s">
        <v>532</v>
      </c>
    </row>
    <row r="80" customFormat="false" ht="20.25" hidden="false" customHeight="false" outlineLevel="0" collapsed="false">
      <c r="C80" s="173" t="s">
        <v>533</v>
      </c>
      <c r="E80" s="175" t="s">
        <v>534</v>
      </c>
      <c r="G80" s="176" t="s">
        <v>535</v>
      </c>
      <c r="H80" s="176" t="str">
        <f aca="false">CONCATENATE(G80,"-",I80)</f>
        <v>KRW-South Korean Won</v>
      </c>
      <c r="I80" s="176" t="s">
        <v>536</v>
      </c>
      <c r="J80" s="176" t="s">
        <v>537</v>
      </c>
    </row>
    <row r="81" customFormat="false" ht="30" hidden="false" customHeight="false" outlineLevel="0" collapsed="false">
      <c r="C81" s="173" t="s">
        <v>538</v>
      </c>
      <c r="E81" s="175" t="s">
        <v>539</v>
      </c>
      <c r="G81" s="176" t="s">
        <v>540</v>
      </c>
      <c r="H81" s="176" t="str">
        <f aca="false">CONCATENATE(G81,"-",I81)</f>
        <v>KWD-Kuwaiti Dinar</v>
      </c>
      <c r="I81" s="176" t="s">
        <v>541</v>
      </c>
      <c r="J81" s="176" t="s">
        <v>542</v>
      </c>
    </row>
    <row r="82" customFormat="false" ht="39.75" hidden="false" customHeight="false" outlineLevel="0" collapsed="false">
      <c r="C82" s="173" t="s">
        <v>543</v>
      </c>
      <c r="E82" s="175" t="s">
        <v>544</v>
      </c>
      <c r="G82" s="176" t="s">
        <v>545</v>
      </c>
      <c r="H82" s="176" t="str">
        <f aca="false">CONCATENATE(G82,"-",I82)</f>
        <v>KYD-Cayman Islands Dollar</v>
      </c>
      <c r="I82" s="176" t="s">
        <v>546</v>
      </c>
      <c r="J82" s="176" t="s">
        <v>547</v>
      </c>
    </row>
    <row r="83" customFormat="false" ht="12.75" hidden="false" customHeight="false" outlineLevel="0" collapsed="false">
      <c r="C83" s="173"/>
      <c r="E83" s="175" t="s">
        <v>548</v>
      </c>
      <c r="G83" s="176" t="s">
        <v>549</v>
      </c>
      <c r="H83" s="176" t="str">
        <f aca="false">CONCATENATE(G83,"-",I83)</f>
        <v>KZT-Tenge</v>
      </c>
      <c r="I83" s="176" t="s">
        <v>550</v>
      </c>
      <c r="J83" s="176" t="s">
        <v>551</v>
      </c>
    </row>
    <row r="84" customFormat="false" ht="15.75" hidden="false" customHeight="false" outlineLevel="0" collapsed="false">
      <c r="C84" s="171" t="s">
        <v>552</v>
      </c>
      <c r="E84" s="175" t="s">
        <v>553</v>
      </c>
      <c r="G84" s="176" t="s">
        <v>554</v>
      </c>
      <c r="H84" s="176" t="str">
        <f aca="false">CONCATENATE(G84,"-",I84)</f>
        <v>LAK-Kip</v>
      </c>
      <c r="I84" s="176" t="s">
        <v>555</v>
      </c>
      <c r="J84" s="176" t="s">
        <v>556</v>
      </c>
    </row>
    <row r="85" customFormat="false" ht="30" hidden="false" customHeight="false" outlineLevel="0" collapsed="false">
      <c r="C85" s="173" t="s">
        <v>7</v>
      </c>
      <c r="E85" s="175" t="s">
        <v>557</v>
      </c>
      <c r="G85" s="176" t="s">
        <v>558</v>
      </c>
      <c r="H85" s="176" t="str">
        <f aca="false">CONCATENATE(G85,"-",I85)</f>
        <v>LBP-Lebanese Pound</v>
      </c>
      <c r="I85" s="176" t="s">
        <v>559</v>
      </c>
      <c r="J85" s="176" t="s">
        <v>560</v>
      </c>
    </row>
    <row r="86" customFormat="false" ht="30" hidden="false" customHeight="false" outlineLevel="0" collapsed="false">
      <c r="C86" s="173" t="s">
        <v>561</v>
      </c>
      <c r="E86" s="175" t="s">
        <v>562</v>
      </c>
      <c r="G86" s="176" t="s">
        <v>563</v>
      </c>
      <c r="H86" s="176" t="str">
        <f aca="false">CONCATENATE(G86,"-",I86)</f>
        <v>LKR-Sri Lanka Rupee</v>
      </c>
      <c r="I86" s="176" t="s">
        <v>564</v>
      </c>
      <c r="J86" s="176" t="s">
        <v>565</v>
      </c>
    </row>
    <row r="87" customFormat="false" ht="30" hidden="false" customHeight="false" outlineLevel="0" collapsed="false">
      <c r="C87" s="173" t="s">
        <v>395</v>
      </c>
      <c r="E87" s="175" t="s">
        <v>566</v>
      </c>
      <c r="G87" s="176" t="s">
        <v>567</v>
      </c>
      <c r="H87" s="176" t="str">
        <f aca="false">CONCATENATE(G87,"-",I87)</f>
        <v>LRD-Liberian Dollar</v>
      </c>
      <c r="I87" s="176" t="s">
        <v>568</v>
      </c>
      <c r="J87" s="176" t="s">
        <v>569</v>
      </c>
    </row>
    <row r="88" customFormat="false" ht="12.75" hidden="false" customHeight="false" outlineLevel="0" collapsed="false">
      <c r="E88" s="175" t="s">
        <v>570</v>
      </c>
      <c r="G88" s="176" t="s">
        <v>571</v>
      </c>
      <c r="H88" s="176" t="str">
        <f aca="false">CONCATENATE(G88,"-",I88)</f>
        <v>LSL-Loti</v>
      </c>
      <c r="I88" s="176" t="s">
        <v>572</v>
      </c>
      <c r="J88" s="176" t="s">
        <v>573</v>
      </c>
    </row>
    <row r="89" customFormat="false" ht="30" hidden="false" customHeight="false" outlineLevel="0" collapsed="false">
      <c r="E89" s="175" t="s">
        <v>574</v>
      </c>
      <c r="G89" s="176" t="s">
        <v>575</v>
      </c>
      <c r="H89" s="176" t="str">
        <f aca="false">CONCATENATE(G89,"-",I89)</f>
        <v>LTL-Lithuanian Litas</v>
      </c>
      <c r="I89" s="176" t="s">
        <v>576</v>
      </c>
      <c r="J89" s="176" t="s">
        <v>577</v>
      </c>
    </row>
    <row r="90" customFormat="false" ht="21" hidden="false" customHeight="false" outlineLevel="0" collapsed="false">
      <c r="C90" s="171" t="s">
        <v>578</v>
      </c>
      <c r="E90" s="175" t="s">
        <v>579</v>
      </c>
      <c r="G90" s="176" t="s">
        <v>580</v>
      </c>
      <c r="H90" s="176" t="str">
        <f aca="false">CONCATENATE(G90,"-",I90)</f>
        <v>LVL-Latvian Lats</v>
      </c>
      <c r="I90" s="176" t="s">
        <v>581</v>
      </c>
      <c r="J90" s="176" t="s">
        <v>582</v>
      </c>
    </row>
    <row r="91" customFormat="false" ht="20.25" hidden="false" customHeight="false" outlineLevel="0" collapsed="false">
      <c r="C91" s="173" t="s">
        <v>7</v>
      </c>
      <c r="E91" s="183" t="s">
        <v>583</v>
      </c>
      <c r="G91" s="176" t="s">
        <v>584</v>
      </c>
      <c r="H91" s="176" t="str">
        <f aca="false">CONCATENATE(G91,"-",I91)</f>
        <v>LYD-Libyan Dinar</v>
      </c>
      <c r="I91" s="176" t="s">
        <v>585</v>
      </c>
      <c r="J91" s="176" t="s">
        <v>586</v>
      </c>
    </row>
    <row r="92" customFormat="false" ht="30" hidden="false" customHeight="false" outlineLevel="0" collapsed="false">
      <c r="C92" s="173" t="s">
        <v>587</v>
      </c>
      <c r="E92" s="175" t="s">
        <v>588</v>
      </c>
      <c r="G92" s="176" t="s">
        <v>589</v>
      </c>
      <c r="H92" s="176" t="str">
        <f aca="false">CONCATENATE(G92,"-",I92)</f>
        <v>MAD-Moroccan Dirham</v>
      </c>
      <c r="I92" s="176" t="s">
        <v>590</v>
      </c>
      <c r="J92" s="176" t="s">
        <v>591</v>
      </c>
    </row>
    <row r="93" customFormat="false" ht="30" hidden="false" customHeight="false" outlineLevel="0" collapsed="false">
      <c r="C93" s="173" t="s">
        <v>592</v>
      </c>
      <c r="E93" s="175" t="s">
        <v>593</v>
      </c>
      <c r="G93" s="176" t="s">
        <v>594</v>
      </c>
      <c r="H93" s="176" t="str">
        <f aca="false">CONCATENATE(G93,"-",I93)</f>
        <v>MDL-Moldovan Leu</v>
      </c>
      <c r="I93" s="176" t="s">
        <v>595</v>
      </c>
      <c r="J93" s="176" t="s">
        <v>596</v>
      </c>
    </row>
    <row r="94" customFormat="false" ht="30" hidden="false" customHeight="false" outlineLevel="0" collapsed="false">
      <c r="C94" s="173" t="s">
        <v>597</v>
      </c>
      <c r="E94" s="175" t="s">
        <v>598</v>
      </c>
      <c r="G94" s="176" t="s">
        <v>599</v>
      </c>
      <c r="H94" s="176" t="str">
        <f aca="false">CONCATENATE(G94,"-",I94)</f>
        <v>MGA-Malagasy Ariary</v>
      </c>
      <c r="I94" s="176" t="s">
        <v>600</v>
      </c>
      <c r="J94" s="176" t="s">
        <v>601</v>
      </c>
    </row>
    <row r="95" customFormat="false" ht="39.75" hidden="false" customHeight="false" outlineLevel="0" collapsed="false">
      <c r="C95" s="173" t="s">
        <v>602</v>
      </c>
      <c r="E95" s="175" t="s">
        <v>603</v>
      </c>
      <c r="G95" s="176" t="s">
        <v>604</v>
      </c>
      <c r="H95" s="176" t="str">
        <f aca="false">CONCATENATE(G95,"-",I95)</f>
        <v>MKD-Denar</v>
      </c>
      <c r="I95" s="176" t="s">
        <v>605</v>
      </c>
      <c r="J95" s="176" t="s">
        <v>606</v>
      </c>
    </row>
    <row r="96" customFormat="false" ht="12.75" hidden="false" customHeight="false" outlineLevel="0" collapsed="false">
      <c r="C96" s="173" t="s">
        <v>607</v>
      </c>
      <c r="E96" s="183" t="s">
        <v>608</v>
      </c>
      <c r="G96" s="176" t="s">
        <v>609</v>
      </c>
      <c r="H96" s="176" t="str">
        <f aca="false">CONCATENATE(G96,"-",I96)</f>
        <v>MMK-Kyat</v>
      </c>
      <c r="I96" s="176" t="s">
        <v>610</v>
      </c>
      <c r="J96" s="176" t="s">
        <v>611</v>
      </c>
    </row>
    <row r="97" customFormat="false" ht="12.75" hidden="false" customHeight="false" outlineLevel="0" collapsed="false">
      <c r="C97" s="173" t="s">
        <v>612</v>
      </c>
      <c r="E97" s="183" t="s">
        <v>613</v>
      </c>
      <c r="G97" s="176" t="s">
        <v>614</v>
      </c>
      <c r="H97" s="176" t="str">
        <f aca="false">CONCATENATE(G97,"-",I97)</f>
        <v>MNT-Tugrik</v>
      </c>
      <c r="I97" s="176" t="s">
        <v>615</v>
      </c>
      <c r="J97" s="176" t="s">
        <v>616</v>
      </c>
    </row>
    <row r="98" customFormat="false" ht="20.25" hidden="false" customHeight="false" outlineLevel="0" collapsed="false">
      <c r="E98" s="183" t="s">
        <v>617</v>
      </c>
      <c r="G98" s="176" t="s">
        <v>618</v>
      </c>
      <c r="H98" s="176" t="str">
        <f aca="false">CONCATENATE(G98,"-",I98)</f>
        <v>MOP-Pataca</v>
      </c>
      <c r="I98" s="176" t="s">
        <v>619</v>
      </c>
      <c r="J98" s="176" t="s">
        <v>620</v>
      </c>
    </row>
    <row r="99" customFormat="false" ht="21" hidden="false" customHeight="false" outlineLevel="0" collapsed="false">
      <c r="C99" s="171" t="s">
        <v>621</v>
      </c>
      <c r="G99" s="176" t="s">
        <v>622</v>
      </c>
      <c r="H99" s="176" t="str">
        <f aca="false">CONCATENATE(G99,"-",I99)</f>
        <v>MRO-Ouguiya</v>
      </c>
      <c r="I99" s="176" t="s">
        <v>623</v>
      </c>
      <c r="J99" s="176" t="s">
        <v>624</v>
      </c>
    </row>
    <row r="100" customFormat="false" ht="20.25" hidden="false" customHeight="false" outlineLevel="0" collapsed="false">
      <c r="C100" s="173" t="s">
        <v>7</v>
      </c>
      <c r="G100" s="176" t="s">
        <v>625</v>
      </c>
      <c r="H100" s="176" t="str">
        <f aca="false">CONCATENATE(G100,"-",I100)</f>
        <v>MTL-Maltese Lira</v>
      </c>
      <c r="I100" s="176" t="s">
        <v>626</v>
      </c>
      <c r="J100" s="176" t="s">
        <v>627</v>
      </c>
    </row>
    <row r="101" customFormat="false" ht="30" hidden="false" customHeight="false" outlineLevel="0" collapsed="false">
      <c r="C101" s="173" t="s">
        <v>628</v>
      </c>
      <c r="G101" s="176" t="s">
        <v>629</v>
      </c>
      <c r="H101" s="176" t="str">
        <f aca="false">CONCATENATE(G101,"-",I101)</f>
        <v>MUR-Mauritius Rupee</v>
      </c>
      <c r="I101" s="176" t="s">
        <v>630</v>
      </c>
      <c r="J101" s="176" t="s">
        <v>631</v>
      </c>
    </row>
    <row r="102" customFormat="false" ht="21" hidden="false" customHeight="false" outlineLevel="0" collapsed="false">
      <c r="C102" s="184"/>
      <c r="G102" s="176" t="s">
        <v>632</v>
      </c>
      <c r="H102" s="176" t="str">
        <f aca="false">CONCATENATE(G102,"-",I102)</f>
        <v>MVR-Rufiyaa</v>
      </c>
      <c r="I102" s="176" t="s">
        <v>633</v>
      </c>
      <c r="J102" s="176" t="s">
        <v>634</v>
      </c>
    </row>
    <row r="103" customFormat="false" ht="21" hidden="false" customHeight="false" outlineLevel="0" collapsed="false">
      <c r="C103" s="171" t="s">
        <v>635</v>
      </c>
      <c r="G103" s="176" t="s">
        <v>636</v>
      </c>
      <c r="H103" s="176" t="str">
        <f aca="false">CONCATENATE(G103,"-",I103)</f>
        <v>MWK-Kwacha</v>
      </c>
      <c r="I103" s="176" t="s">
        <v>637</v>
      </c>
      <c r="J103" s="176" t="s">
        <v>638</v>
      </c>
    </row>
    <row r="104" customFormat="false" ht="30" hidden="false" customHeight="false" outlineLevel="0" collapsed="false">
      <c r="C104" s="173" t="s">
        <v>7</v>
      </c>
      <c r="G104" s="176" t="s">
        <v>639</v>
      </c>
      <c r="H104" s="176" t="str">
        <f aca="false">CONCATENATE(G104,"-",I104)</f>
        <v>MXN-Mexican Peso</v>
      </c>
      <c r="I104" s="176" t="s">
        <v>640</v>
      </c>
      <c r="J104" s="176" t="s">
        <v>641</v>
      </c>
    </row>
    <row r="105" customFormat="false" ht="30" hidden="false" customHeight="false" outlineLevel="0" collapsed="false">
      <c r="C105" s="173" t="s">
        <v>642</v>
      </c>
      <c r="G105" s="176" t="s">
        <v>643</v>
      </c>
      <c r="H105" s="176" t="str">
        <f aca="false">CONCATENATE(G105,"-",I105)</f>
        <v>MYR-Malaysian Ringgit</v>
      </c>
      <c r="I105" s="176" t="s">
        <v>644</v>
      </c>
      <c r="J105" s="176" t="s">
        <v>645</v>
      </c>
    </row>
    <row r="106" customFormat="false" ht="20.25" hidden="false" customHeight="false" outlineLevel="0" collapsed="false">
      <c r="C106" s="173" t="s">
        <v>646</v>
      </c>
      <c r="G106" s="176" t="s">
        <v>647</v>
      </c>
      <c r="H106" s="176" t="str">
        <f aca="false">CONCATENATE(G106,"-",I106)</f>
        <v>MZN-Metical</v>
      </c>
      <c r="I106" s="176" t="s">
        <v>648</v>
      </c>
      <c r="J106" s="176" t="s">
        <v>649</v>
      </c>
    </row>
    <row r="107" customFormat="false" ht="30" hidden="false" customHeight="false" outlineLevel="0" collapsed="false">
      <c r="C107" s="173" t="s">
        <v>650</v>
      </c>
      <c r="G107" s="176" t="s">
        <v>651</v>
      </c>
      <c r="H107" s="176" t="str">
        <f aca="false">CONCATENATE(G107,"-",I107)</f>
        <v>NAD-Namibian Dollar</v>
      </c>
      <c r="I107" s="176" t="s">
        <v>652</v>
      </c>
      <c r="J107" s="176" t="s">
        <v>653</v>
      </c>
    </row>
    <row r="108" customFormat="false" ht="12.75" hidden="false" customHeight="false" outlineLevel="0" collapsed="false">
      <c r="C108" s="173"/>
      <c r="G108" s="176" t="s">
        <v>654</v>
      </c>
      <c r="H108" s="176" t="str">
        <f aca="false">CONCATENATE(G108,"-",I108)</f>
        <v>NGN-Naira</v>
      </c>
      <c r="I108" s="176" t="s">
        <v>655</v>
      </c>
      <c r="J108" s="176" t="s">
        <v>656</v>
      </c>
    </row>
    <row r="109" customFormat="false" ht="30.75" hidden="false" customHeight="false" outlineLevel="0" collapsed="false">
      <c r="C109" s="171" t="s">
        <v>657</v>
      </c>
      <c r="G109" s="176" t="s">
        <v>658</v>
      </c>
      <c r="H109" s="176" t="str">
        <f aca="false">CONCATENATE(G109,"-",I109)</f>
        <v>NIO-Cordoba Oro</v>
      </c>
      <c r="I109" s="176" t="s">
        <v>659</v>
      </c>
      <c r="J109" s="176" t="s">
        <v>660</v>
      </c>
    </row>
    <row r="110" customFormat="false" ht="30" hidden="false" customHeight="false" outlineLevel="0" collapsed="false">
      <c r="C110" s="173" t="s">
        <v>7</v>
      </c>
      <c r="G110" s="176" t="s">
        <v>661</v>
      </c>
      <c r="H110" s="176" t="str">
        <f aca="false">CONCATENATE(G110,"-",I110)</f>
        <v>NOK-Norwegian Krone</v>
      </c>
      <c r="I110" s="176" t="s">
        <v>662</v>
      </c>
      <c r="J110" s="176" t="s">
        <v>663</v>
      </c>
    </row>
    <row r="111" customFormat="false" ht="30" hidden="false" customHeight="false" outlineLevel="0" collapsed="false">
      <c r="C111" s="173" t="s">
        <v>664</v>
      </c>
      <c r="G111" s="176" t="s">
        <v>665</v>
      </c>
      <c r="H111" s="176" t="str">
        <f aca="false">CONCATENATE(G111,"-",I111)</f>
        <v>NPR-Nepalese Rupee</v>
      </c>
      <c r="I111" s="176" t="s">
        <v>666</v>
      </c>
      <c r="J111" s="176" t="s">
        <v>667</v>
      </c>
    </row>
    <row r="112" customFormat="false" ht="30" hidden="false" customHeight="false" outlineLevel="0" collapsed="false">
      <c r="C112" s="173" t="s">
        <v>668</v>
      </c>
      <c r="G112" s="176" t="s">
        <v>669</v>
      </c>
      <c r="H112" s="176" t="str">
        <f aca="false">CONCATENATE(G112,"-",I112)</f>
        <v>NZD-New Zealand Dollar</v>
      </c>
      <c r="I112" s="176" t="s">
        <v>670</v>
      </c>
      <c r="J112" s="176" t="s">
        <v>671</v>
      </c>
    </row>
    <row r="113" customFormat="false" ht="20.25" hidden="false" customHeight="false" outlineLevel="0" collapsed="false">
      <c r="C113" s="173" t="s">
        <v>672</v>
      </c>
      <c r="G113" s="176" t="s">
        <v>673</v>
      </c>
      <c r="H113" s="176" t="str">
        <f aca="false">CONCATENATE(G113,"-",I113)</f>
        <v>OMR-Rial Omani</v>
      </c>
      <c r="I113" s="176" t="s">
        <v>674</v>
      </c>
      <c r="J113" s="176" t="s">
        <v>675</v>
      </c>
    </row>
    <row r="114" customFormat="false" ht="20.25" hidden="false" customHeight="false" outlineLevel="0" collapsed="false">
      <c r="C114" s="173" t="s">
        <v>676</v>
      </c>
      <c r="G114" s="176" t="s">
        <v>677</v>
      </c>
      <c r="H114" s="176" t="str">
        <f aca="false">CONCATENATE(G114,"-",I114)</f>
        <v>PAB-Balboa</v>
      </c>
      <c r="I114" s="176" t="s">
        <v>678</v>
      </c>
      <c r="J114" s="176" t="s">
        <v>679</v>
      </c>
    </row>
    <row r="115" customFormat="false" ht="20.25" hidden="false" customHeight="false" outlineLevel="0" collapsed="false">
      <c r="C115" s="173" t="s">
        <v>680</v>
      </c>
      <c r="G115" s="176" t="s">
        <v>681</v>
      </c>
      <c r="H115" s="176" t="str">
        <f aca="false">CONCATENATE(G115,"-",I115)</f>
        <v>PEN-Nuevo Sol</v>
      </c>
      <c r="I115" s="176" t="s">
        <v>682</v>
      </c>
      <c r="J115" s="176" t="s">
        <v>683</v>
      </c>
    </row>
    <row r="116" customFormat="false" ht="20.25" hidden="false" customHeight="false" outlineLevel="0" collapsed="false">
      <c r="G116" s="176" t="s">
        <v>684</v>
      </c>
      <c r="H116" s="176" t="str">
        <f aca="false">CONCATENATE(G116,"-",I116)</f>
        <v>PGK-Kina</v>
      </c>
      <c r="I116" s="176" t="s">
        <v>685</v>
      </c>
      <c r="J116" s="176" t="s">
        <v>686</v>
      </c>
    </row>
    <row r="117" customFormat="false" ht="30.75" hidden="false" customHeight="false" outlineLevel="0" collapsed="false">
      <c r="C117" s="171" t="s">
        <v>687</v>
      </c>
      <c r="G117" s="176" t="s">
        <v>688</v>
      </c>
      <c r="H117" s="176" t="str">
        <f aca="false">CONCATENATE(G117,"-",I117)</f>
        <v>PHP-Philippine Peso</v>
      </c>
      <c r="I117" s="176" t="s">
        <v>689</v>
      </c>
      <c r="J117" s="176" t="s">
        <v>690</v>
      </c>
    </row>
    <row r="118" customFormat="false" ht="30" hidden="false" customHeight="false" outlineLevel="0" collapsed="false">
      <c r="C118" s="173" t="s">
        <v>7</v>
      </c>
      <c r="G118" s="176" t="s">
        <v>691</v>
      </c>
      <c r="H118" s="176" t="str">
        <f aca="false">CONCATENATE(G118,"-",I118)</f>
        <v>PKR-Pakistan Rupee</v>
      </c>
      <c r="I118" s="176" t="s">
        <v>692</v>
      </c>
      <c r="J118" s="176" t="s">
        <v>693</v>
      </c>
    </row>
    <row r="119" customFormat="false" ht="12.75" hidden="false" customHeight="false" outlineLevel="0" collapsed="false">
      <c r="C119" s="173" t="s">
        <v>694</v>
      </c>
      <c r="G119" s="176" t="s">
        <v>695</v>
      </c>
      <c r="H119" s="176" t="str">
        <f aca="false">CONCATENATE(G119,"-",I119)</f>
        <v>PLN-Zloty</v>
      </c>
      <c r="I119" s="176" t="s">
        <v>696</v>
      </c>
      <c r="J119" s="176" t="s">
        <v>697</v>
      </c>
    </row>
    <row r="120" customFormat="false" ht="20.25" hidden="false" customHeight="false" outlineLevel="0" collapsed="false">
      <c r="C120" s="173" t="s">
        <v>698</v>
      </c>
      <c r="G120" s="176" t="s">
        <v>699</v>
      </c>
      <c r="H120" s="176" t="str">
        <f aca="false">CONCATENATE(G120,"-",I120)</f>
        <v>PYG-Guarani</v>
      </c>
      <c r="I120" s="176" t="s">
        <v>700</v>
      </c>
      <c r="J120" s="176" t="s">
        <v>701</v>
      </c>
    </row>
    <row r="121" customFormat="false" ht="20.25" hidden="false" customHeight="false" outlineLevel="0" collapsed="false">
      <c r="C121" s="173" t="s">
        <v>702</v>
      </c>
      <c r="G121" s="176" t="s">
        <v>703</v>
      </c>
      <c r="H121" s="176" t="str">
        <f aca="false">CONCATENATE(G121,"-",I121)</f>
        <v>QAR-Qatari Rial</v>
      </c>
      <c r="I121" s="176" t="s">
        <v>704</v>
      </c>
      <c r="J121" s="176" t="s">
        <v>705</v>
      </c>
    </row>
    <row r="122" customFormat="false" ht="30" hidden="false" customHeight="false" outlineLevel="0" collapsed="false">
      <c r="C122" s="173" t="s">
        <v>706</v>
      </c>
      <c r="G122" s="176" t="s">
        <v>707</v>
      </c>
      <c r="H122" s="176" t="str">
        <f aca="false">CONCATENATE(G122,"-",I122)</f>
        <v>RON-Romanian New Leu</v>
      </c>
      <c r="I122" s="176" t="s">
        <v>708</v>
      </c>
      <c r="J122" s="176" t="s">
        <v>709</v>
      </c>
    </row>
    <row r="123" customFormat="false" ht="30" hidden="false" customHeight="false" outlineLevel="0" collapsed="false">
      <c r="C123" s="173" t="s">
        <v>710</v>
      </c>
      <c r="G123" s="176" t="s">
        <v>711</v>
      </c>
      <c r="H123" s="176" t="str">
        <f aca="false">CONCATENATE(G123,"-",I123)</f>
        <v>RSD-Serbian Dinar</v>
      </c>
      <c r="I123" s="176" t="s">
        <v>712</v>
      </c>
      <c r="J123" s="176" t="s">
        <v>713</v>
      </c>
    </row>
    <row r="124" customFormat="false" ht="30" hidden="false" customHeight="false" outlineLevel="0" collapsed="false">
      <c r="C124" s="173" t="s">
        <v>714</v>
      </c>
      <c r="G124" s="176" t="s">
        <v>715</v>
      </c>
      <c r="H124" s="176" t="str">
        <f aca="false">CONCATENATE(G124,"-",I124)</f>
        <v>RUB-Russian Ruble</v>
      </c>
      <c r="I124" s="176" t="s">
        <v>716</v>
      </c>
      <c r="J124" s="176" t="s">
        <v>717</v>
      </c>
    </row>
    <row r="125" customFormat="false" ht="30.75" hidden="false" customHeight="false" outlineLevel="0" collapsed="false">
      <c r="C125" s="184"/>
      <c r="G125" s="176" t="s">
        <v>718</v>
      </c>
      <c r="H125" s="176" t="str">
        <f aca="false">CONCATENATE(G125,"-",I125)</f>
        <v>RWF-Rwanda Franc</v>
      </c>
      <c r="I125" s="176" t="s">
        <v>719</v>
      </c>
      <c r="J125" s="176" t="s">
        <v>720</v>
      </c>
    </row>
    <row r="126" customFormat="false" ht="21" hidden="false" customHeight="false" outlineLevel="0" collapsed="false">
      <c r="C126" s="171" t="s">
        <v>721</v>
      </c>
      <c r="G126" s="176" t="s">
        <v>722</v>
      </c>
      <c r="H126" s="176" t="str">
        <f aca="false">CONCATENATE(G126,"-",I126)</f>
        <v>SAR-Saudi Riyal</v>
      </c>
      <c r="I126" s="176" t="s">
        <v>723</v>
      </c>
      <c r="J126" s="176" t="s">
        <v>724</v>
      </c>
    </row>
    <row r="127" customFormat="false" ht="39.75" hidden="false" customHeight="false" outlineLevel="0" collapsed="false">
      <c r="C127" s="173" t="s">
        <v>7</v>
      </c>
      <c r="G127" s="176" t="s">
        <v>725</v>
      </c>
      <c r="H127" s="176" t="str">
        <f aca="false">CONCATENATE(G127,"-",I127)</f>
        <v>SBD-Solomon Islands Dollar</v>
      </c>
      <c r="I127" s="176" t="s">
        <v>726</v>
      </c>
      <c r="J127" s="176" t="s">
        <v>727</v>
      </c>
    </row>
    <row r="128" customFormat="false" ht="30" hidden="false" customHeight="false" outlineLevel="0" collapsed="false">
      <c r="C128" s="173" t="s">
        <v>721</v>
      </c>
      <c r="G128" s="176" t="s">
        <v>728</v>
      </c>
      <c r="H128" s="176" t="str">
        <f aca="false">CONCATENATE(G128,"-",I128)</f>
        <v>SCR-Seychelles Rupee</v>
      </c>
      <c r="I128" s="176" t="s">
        <v>729</v>
      </c>
      <c r="J128" s="176" t="s">
        <v>730</v>
      </c>
    </row>
    <row r="129" customFormat="false" ht="30.75" hidden="false" customHeight="false" outlineLevel="0" collapsed="false">
      <c r="C129" s="184"/>
      <c r="G129" s="176" t="s">
        <v>731</v>
      </c>
      <c r="H129" s="176" t="str">
        <f aca="false">CONCATENATE(G129,"-",I129)</f>
        <v>SDG-Sudanese Pound</v>
      </c>
      <c r="I129" s="176" t="s">
        <v>732</v>
      </c>
      <c r="J129" s="176" t="s">
        <v>733</v>
      </c>
    </row>
    <row r="130" customFormat="false" ht="30.75" hidden="false" customHeight="false" outlineLevel="0" collapsed="false">
      <c r="C130" s="171" t="s">
        <v>734</v>
      </c>
      <c r="G130" s="176" t="s">
        <v>735</v>
      </c>
      <c r="H130" s="176" t="str">
        <f aca="false">CONCATENATE(G130,"-",I130)</f>
        <v>SEK-Swedish Krona</v>
      </c>
      <c r="I130" s="176" t="s">
        <v>736</v>
      </c>
      <c r="J130" s="176" t="s">
        <v>737</v>
      </c>
    </row>
    <row r="131" customFormat="false" ht="30" hidden="false" customHeight="false" outlineLevel="0" collapsed="false">
      <c r="C131" s="173" t="s">
        <v>7</v>
      </c>
      <c r="G131" s="176" t="s">
        <v>738</v>
      </c>
      <c r="H131" s="176" t="str">
        <f aca="false">CONCATENATE(G131,"-",I131)</f>
        <v>SGD-Singapore Dollar</v>
      </c>
      <c r="I131" s="176" t="s">
        <v>739</v>
      </c>
      <c r="J131" s="176" t="s">
        <v>740</v>
      </c>
    </row>
    <row r="132" customFormat="false" ht="30" hidden="false" customHeight="false" outlineLevel="0" collapsed="false">
      <c r="C132" s="173" t="s">
        <v>741</v>
      </c>
      <c r="G132" s="176" t="s">
        <v>742</v>
      </c>
      <c r="H132" s="176" t="str">
        <f aca="false">CONCATENATE(G132,"-",I132)</f>
        <v>SHP-Saint Helena Pound</v>
      </c>
      <c r="I132" s="176" t="s">
        <v>743</v>
      </c>
      <c r="J132" s="176" t="s">
        <v>744</v>
      </c>
    </row>
    <row r="133" customFormat="false" ht="20.25" hidden="false" customHeight="false" outlineLevel="0" collapsed="false">
      <c r="C133" s="173" t="s">
        <v>745</v>
      </c>
      <c r="G133" s="176" t="s">
        <v>746</v>
      </c>
      <c r="H133" s="176" t="str">
        <f aca="false">CONCATENATE(G133,"-",I133)</f>
        <v>SKK-Slovak Koruna</v>
      </c>
      <c r="I133" s="176" t="s">
        <v>747</v>
      </c>
      <c r="J133" s="176" t="s">
        <v>748</v>
      </c>
    </row>
    <row r="134" customFormat="false" ht="20.25" hidden="false" customHeight="false" outlineLevel="0" collapsed="false">
      <c r="C134" s="173" t="s">
        <v>749</v>
      </c>
      <c r="G134" s="176" t="s">
        <v>750</v>
      </c>
      <c r="H134" s="176" t="str">
        <f aca="false">CONCATENATE(G134,"-",I134)</f>
        <v>SLL-Leone</v>
      </c>
      <c r="I134" s="176" t="s">
        <v>751</v>
      </c>
      <c r="J134" s="176" t="s">
        <v>752</v>
      </c>
    </row>
    <row r="135" customFormat="false" ht="30" hidden="false" customHeight="false" outlineLevel="0" collapsed="false">
      <c r="C135" s="173" t="s">
        <v>753</v>
      </c>
      <c r="G135" s="176" t="s">
        <v>754</v>
      </c>
      <c r="H135" s="176" t="str">
        <f aca="false">CONCATENATE(G135,"-",I135)</f>
        <v>SOS-Somali Shilling</v>
      </c>
      <c r="I135" s="176" t="s">
        <v>755</v>
      </c>
      <c r="J135" s="176" t="s">
        <v>756</v>
      </c>
    </row>
    <row r="136" customFormat="false" ht="30" hidden="false" customHeight="false" outlineLevel="0" collapsed="false">
      <c r="C136" s="173" t="s">
        <v>757</v>
      </c>
      <c r="G136" s="176" t="s">
        <v>758</v>
      </c>
      <c r="H136" s="176" t="str">
        <f aca="false">CONCATENATE(G136,"-",I136)</f>
        <v>SRD-Surinam Dollar</v>
      </c>
      <c r="I136" s="176" t="s">
        <v>759</v>
      </c>
      <c r="J136" s="176" t="s">
        <v>760</v>
      </c>
    </row>
    <row r="137" customFormat="false" ht="30" hidden="false" customHeight="false" outlineLevel="0" collapsed="false">
      <c r="C137" s="173" t="s">
        <v>761</v>
      </c>
      <c r="G137" s="176" t="s">
        <v>762</v>
      </c>
      <c r="H137" s="176" t="str">
        <f aca="false">CONCATENATE(G137,"-",I137)</f>
        <v>STD-Dobra</v>
      </c>
      <c r="I137" s="176" t="s">
        <v>763</v>
      </c>
      <c r="J137" s="176" t="s">
        <v>764</v>
      </c>
    </row>
    <row r="138" customFormat="false" ht="20.25" hidden="false" customHeight="false" outlineLevel="0" collapsed="false">
      <c r="C138" s="173" t="s">
        <v>765</v>
      </c>
      <c r="G138" s="176" t="s">
        <v>766</v>
      </c>
      <c r="H138" s="176" t="str">
        <f aca="false">CONCATENATE(G138,"-",I138)</f>
        <v>SYP-Syrian Pound</v>
      </c>
      <c r="I138" s="176" t="s">
        <v>767</v>
      </c>
      <c r="J138" s="176" t="s">
        <v>768</v>
      </c>
    </row>
    <row r="139" customFormat="false" ht="20.25" hidden="false" customHeight="false" outlineLevel="0" collapsed="false">
      <c r="C139" s="173" t="s">
        <v>769</v>
      </c>
      <c r="G139" s="176" t="s">
        <v>770</v>
      </c>
      <c r="H139" s="176" t="str">
        <f aca="false">CONCATENATE(G139,"-",I139)</f>
        <v>SZL-Lilangeni</v>
      </c>
      <c r="I139" s="176" t="s">
        <v>771</v>
      </c>
      <c r="J139" s="176" t="s">
        <v>772</v>
      </c>
    </row>
    <row r="140" customFormat="false" ht="12.75" hidden="false" customHeight="false" outlineLevel="0" collapsed="false">
      <c r="C140" s="173" t="s">
        <v>773</v>
      </c>
      <c r="G140" s="176" t="s">
        <v>774</v>
      </c>
      <c r="H140" s="176" t="str">
        <f aca="false">CONCATENATE(G140,"-",I140)</f>
        <v>THB-Baht</v>
      </c>
      <c r="I140" s="176" t="s">
        <v>141</v>
      </c>
      <c r="J140" s="176" t="s">
        <v>775</v>
      </c>
    </row>
    <row r="141" customFormat="false" ht="20.25" hidden="false" customHeight="false" outlineLevel="0" collapsed="false">
      <c r="C141" s="173" t="s">
        <v>776</v>
      </c>
      <c r="G141" s="176" t="s">
        <v>777</v>
      </c>
      <c r="H141" s="176" t="str">
        <f aca="false">CONCATENATE(G141,"-",I141)</f>
        <v>TJS-Somoni</v>
      </c>
      <c r="I141" s="176" t="s">
        <v>778</v>
      </c>
      <c r="J141" s="176" t="s">
        <v>779</v>
      </c>
    </row>
    <row r="142" customFormat="false" ht="21" hidden="false" customHeight="false" outlineLevel="0" collapsed="false">
      <c r="C142" s="184"/>
      <c r="G142" s="176" t="s">
        <v>780</v>
      </c>
      <c r="H142" s="176" t="str">
        <f aca="false">CONCATENATE(G142,"-",I142)</f>
        <v>TMM-Manat</v>
      </c>
      <c r="I142" s="176" t="s">
        <v>781</v>
      </c>
      <c r="J142" s="176" t="s">
        <v>782</v>
      </c>
    </row>
    <row r="143" customFormat="false" ht="30.75" hidden="false" customHeight="false" outlineLevel="0" collapsed="false">
      <c r="C143" s="171" t="s">
        <v>783</v>
      </c>
      <c r="G143" s="176" t="s">
        <v>784</v>
      </c>
      <c r="H143" s="176" t="str">
        <f aca="false">CONCATENATE(G143,"-",I143)</f>
        <v>TND-Tunisian Dinar</v>
      </c>
      <c r="I143" s="176" t="s">
        <v>785</v>
      </c>
      <c r="J143" s="176" t="s">
        <v>786</v>
      </c>
    </row>
    <row r="144" customFormat="false" ht="20.25" hidden="false" customHeight="false" outlineLevel="0" collapsed="false">
      <c r="C144" s="173" t="s">
        <v>7</v>
      </c>
      <c r="G144" s="176" t="s">
        <v>787</v>
      </c>
      <c r="H144" s="176" t="str">
        <f aca="false">CONCATENATE(G144,"-",I144)</f>
        <v>TOP-Pa'anga</v>
      </c>
      <c r="I144" s="176" t="s">
        <v>788</v>
      </c>
      <c r="J144" s="176" t="s">
        <v>789</v>
      </c>
    </row>
    <row r="145" customFormat="false" ht="20.25" hidden="false" customHeight="false" outlineLevel="0" collapsed="false">
      <c r="C145" s="173" t="s">
        <v>790</v>
      </c>
      <c r="G145" s="176" t="s">
        <v>791</v>
      </c>
      <c r="H145" s="176" t="str">
        <f aca="false">CONCATENATE(G145,"-",I145)</f>
        <v>TRY-New Turkish Lira</v>
      </c>
      <c r="I145" s="176" t="s">
        <v>792</v>
      </c>
      <c r="J145" s="176" t="s">
        <v>793</v>
      </c>
    </row>
    <row r="146" customFormat="false" ht="39.75" hidden="false" customHeight="false" outlineLevel="0" collapsed="false">
      <c r="C146" s="173" t="s">
        <v>794</v>
      </c>
      <c r="G146" s="176" t="s">
        <v>795</v>
      </c>
      <c r="H146" s="176" t="str">
        <f aca="false">CONCATENATE(G146,"-",I146)</f>
        <v>TTD-Trinidad and Tobago Dollar</v>
      </c>
      <c r="I146" s="176" t="s">
        <v>796</v>
      </c>
      <c r="J146" s="176" t="s">
        <v>797</v>
      </c>
    </row>
    <row r="147" customFormat="false" ht="30" hidden="false" customHeight="false" outlineLevel="0" collapsed="false">
      <c r="C147" s="173" t="s">
        <v>798</v>
      </c>
      <c r="G147" s="176" t="s">
        <v>799</v>
      </c>
      <c r="H147" s="176" t="str">
        <f aca="false">CONCATENATE(G147,"-",I147)</f>
        <v>TWD-New Taiwan Dollar</v>
      </c>
      <c r="I147" s="176" t="s">
        <v>800</v>
      </c>
      <c r="J147" s="176" t="s">
        <v>801</v>
      </c>
    </row>
    <row r="148" customFormat="false" ht="30" hidden="false" customHeight="false" outlineLevel="0" collapsed="false">
      <c r="C148" s="173" t="s">
        <v>802</v>
      </c>
      <c r="G148" s="176" t="s">
        <v>803</v>
      </c>
      <c r="H148" s="176" t="str">
        <f aca="false">CONCATENATE(G148,"-",I148)</f>
        <v>TZS-Tanzanian Shilling</v>
      </c>
      <c r="I148" s="176" t="s">
        <v>804</v>
      </c>
      <c r="J148" s="176" t="s">
        <v>805</v>
      </c>
    </row>
    <row r="149" customFormat="false" ht="21" hidden="false" customHeight="false" outlineLevel="0" collapsed="false">
      <c r="C149" s="184"/>
      <c r="G149" s="176" t="s">
        <v>806</v>
      </c>
      <c r="H149" s="176" t="str">
        <f aca="false">CONCATENATE(G149,"-",I149)</f>
        <v>UAH-Hryvnia</v>
      </c>
      <c r="I149" s="176" t="s">
        <v>807</v>
      </c>
      <c r="J149" s="176" t="s">
        <v>808</v>
      </c>
    </row>
    <row r="150" customFormat="false" ht="30.75" hidden="false" customHeight="false" outlineLevel="0" collapsed="false">
      <c r="C150" s="185" t="s">
        <v>809</v>
      </c>
      <c r="G150" s="176" t="s">
        <v>810</v>
      </c>
      <c r="H150" s="176" t="str">
        <f aca="false">CONCATENATE(G150,"-",I150)</f>
        <v>UGX-Uganda Shilling</v>
      </c>
      <c r="I150" s="176" t="s">
        <v>811</v>
      </c>
      <c r="J150" s="176" t="s">
        <v>812</v>
      </c>
    </row>
    <row r="151" customFormat="false" ht="30" hidden="false" customHeight="false" outlineLevel="0" collapsed="false">
      <c r="C151" s="173" t="s">
        <v>7</v>
      </c>
      <c r="G151" s="176" t="s">
        <v>813</v>
      </c>
      <c r="H151" s="176" t="str">
        <f aca="false">CONCATENATE(G151,"-",I151)</f>
        <v>USD-US Dollar</v>
      </c>
      <c r="I151" s="176" t="s">
        <v>814</v>
      </c>
      <c r="J151" s="176" t="s">
        <v>815</v>
      </c>
    </row>
    <row r="152" customFormat="false" ht="20.25" hidden="false" customHeight="false" outlineLevel="0" collapsed="false">
      <c r="C152" s="186" t="s">
        <v>816</v>
      </c>
      <c r="G152" s="176" t="s">
        <v>817</v>
      </c>
      <c r="H152" s="176" t="str">
        <f aca="false">CONCATENATE(G152,"-",I152)</f>
        <v>UYU-Peso Uruguayo</v>
      </c>
      <c r="I152" s="176" t="s">
        <v>818</v>
      </c>
      <c r="J152" s="176" t="s">
        <v>819</v>
      </c>
    </row>
    <row r="153" customFormat="false" ht="30" hidden="false" customHeight="false" outlineLevel="0" collapsed="false">
      <c r="C153" s="186" t="s">
        <v>820</v>
      </c>
      <c r="G153" s="176" t="s">
        <v>821</v>
      </c>
      <c r="H153" s="176" t="str">
        <f aca="false">CONCATENATE(G153,"-",I153)</f>
        <v>UZS-Uzbekistan Som</v>
      </c>
      <c r="I153" s="176" t="s">
        <v>822</v>
      </c>
      <c r="J153" s="176" t="s">
        <v>823</v>
      </c>
    </row>
    <row r="154" customFormat="false" ht="30" hidden="false" customHeight="false" outlineLevel="0" collapsed="false">
      <c r="C154" s="186" t="s">
        <v>824</v>
      </c>
      <c r="G154" s="176" t="s">
        <v>825</v>
      </c>
      <c r="H154" s="176" t="str">
        <f aca="false">CONCATENATE(G154,"-",I154)</f>
        <v>VEB-Venezuelan bolívar</v>
      </c>
      <c r="I154" s="176" t="s">
        <v>826</v>
      </c>
      <c r="J154" s="176" t="s">
        <v>827</v>
      </c>
    </row>
    <row r="155" customFormat="false" ht="30" hidden="false" customHeight="false" outlineLevel="0" collapsed="false">
      <c r="C155" s="186" t="s">
        <v>828</v>
      </c>
      <c r="G155" s="176" t="s">
        <v>829</v>
      </c>
      <c r="H155" s="176" t="str">
        <f aca="false">CONCATENATE(G155,"-",I155)</f>
        <v>VND-Vietnamese dong</v>
      </c>
      <c r="I155" s="176" t="s">
        <v>830</v>
      </c>
      <c r="J155" s="176" t="s">
        <v>831</v>
      </c>
    </row>
    <row r="156" customFormat="false" ht="12.75" hidden="false" customHeight="false" outlineLevel="0" collapsed="false">
      <c r="C156" s="186" t="s">
        <v>832</v>
      </c>
      <c r="G156" s="176" t="s">
        <v>833</v>
      </c>
      <c r="H156" s="176" t="str">
        <f aca="false">CONCATENATE(G156,"-",I156)</f>
        <v>VUV-Vatu</v>
      </c>
      <c r="I156" s="176" t="s">
        <v>834</v>
      </c>
      <c r="J156" s="176" t="s">
        <v>835</v>
      </c>
    </row>
    <row r="157" customFormat="false" ht="30" hidden="false" customHeight="false" outlineLevel="0" collapsed="false">
      <c r="C157" s="186" t="s">
        <v>836</v>
      </c>
      <c r="G157" s="176" t="s">
        <v>837</v>
      </c>
      <c r="H157" s="176" t="str">
        <f aca="false">CONCATENATE(G157,"-",I157)</f>
        <v>WST-Samoan Tala</v>
      </c>
      <c r="I157" s="176" t="s">
        <v>838</v>
      </c>
      <c r="J157" s="176" t="s">
        <v>839</v>
      </c>
    </row>
    <row r="158" customFormat="false" ht="20.25" hidden="false" customHeight="true" outlineLevel="0" collapsed="false">
      <c r="C158" s="186" t="s">
        <v>840</v>
      </c>
      <c r="G158" s="176" t="s">
        <v>841</v>
      </c>
      <c r="H158" s="176" t="str">
        <f aca="false">CONCATENATE(G158,"-",I158)</f>
        <v>XAF-CFA Franc BEAC</v>
      </c>
      <c r="I158" s="176" t="s">
        <v>842</v>
      </c>
      <c r="J158" s="176" t="s">
        <v>843</v>
      </c>
    </row>
    <row r="159" customFormat="false" ht="30" hidden="false" customHeight="false" outlineLevel="0" collapsed="false">
      <c r="C159" s="186" t="s">
        <v>844</v>
      </c>
      <c r="G159" s="176" t="s">
        <v>845</v>
      </c>
      <c r="H159" s="176" t="str">
        <f aca="false">CONCATENATE(G159,"-",I159)</f>
        <v>XAG-Silver (one Troy ounce)</v>
      </c>
      <c r="I159" s="176" t="s">
        <v>846</v>
      </c>
      <c r="J159" s="176"/>
    </row>
    <row r="160" customFormat="false" ht="30" hidden="false" customHeight="false" outlineLevel="0" collapsed="false">
      <c r="C160" s="186" t="s">
        <v>847</v>
      </c>
      <c r="G160" s="176" t="s">
        <v>848</v>
      </c>
      <c r="H160" s="176" t="str">
        <f aca="false">CONCATENATE(G160,"-",I160)</f>
        <v>XAU-Gold (one Troy ounce)</v>
      </c>
      <c r="I160" s="176" t="s">
        <v>849</v>
      </c>
      <c r="J160" s="176"/>
    </row>
    <row r="161" customFormat="false" ht="26.25" hidden="false" customHeight="true" outlineLevel="0" collapsed="false">
      <c r="C161" s="186" t="s">
        <v>850</v>
      </c>
      <c r="G161" s="176" t="s">
        <v>851</v>
      </c>
      <c r="H161" s="176" t="str">
        <f aca="false">CONCATENATE(G161,"-",I161)</f>
        <v>XOF-CFA Franc BCEAO</v>
      </c>
      <c r="I161" s="176" t="s">
        <v>852</v>
      </c>
      <c r="J161" s="176" t="s">
        <v>853</v>
      </c>
    </row>
    <row r="162" customFormat="false" ht="39.75" hidden="false" customHeight="false" outlineLevel="0" collapsed="false">
      <c r="C162" s="186"/>
      <c r="G162" s="176" t="s">
        <v>854</v>
      </c>
      <c r="H162" s="176" t="str">
        <f aca="false">CONCATENATE(G162,"-",I162)</f>
        <v>XPD-Palladium (one Troy ounce)</v>
      </c>
      <c r="I162" s="176" t="s">
        <v>855</v>
      </c>
      <c r="J162" s="176"/>
    </row>
    <row r="163" customFormat="false" ht="21" hidden="false" customHeight="true" outlineLevel="0" collapsed="false">
      <c r="C163" s="185" t="s">
        <v>856</v>
      </c>
      <c r="G163" s="176" t="s">
        <v>857</v>
      </c>
      <c r="H163" s="176" t="str">
        <f aca="false">CONCATENATE(G163,"-",I163)</f>
        <v>XPF-CFP franc</v>
      </c>
      <c r="I163" s="176" t="s">
        <v>858</v>
      </c>
      <c r="J163" s="176" t="s">
        <v>859</v>
      </c>
    </row>
    <row r="164" customFormat="false" ht="39.75" hidden="false" customHeight="false" outlineLevel="0" collapsed="false">
      <c r="C164" s="173" t="s">
        <v>7</v>
      </c>
      <c r="G164" s="176" t="s">
        <v>860</v>
      </c>
      <c r="H164" s="176" t="str">
        <f aca="false">CONCATENATE(G164,"-",I164)</f>
        <v>XPT-Platinum (one Troy ounce)</v>
      </c>
      <c r="I164" s="176" t="s">
        <v>861</v>
      </c>
      <c r="J164" s="176"/>
    </row>
    <row r="165" customFormat="false" ht="20.25" hidden="false" customHeight="false" outlineLevel="0" collapsed="false">
      <c r="C165" s="186" t="s">
        <v>862</v>
      </c>
      <c r="G165" s="176" t="s">
        <v>863</v>
      </c>
      <c r="H165" s="176" t="str">
        <f aca="false">CONCATENATE(G165,"-",I165)</f>
        <v>YER-Yemeni Rial</v>
      </c>
      <c r="I165" s="176" t="s">
        <v>864</v>
      </c>
      <c r="J165" s="176" t="s">
        <v>865</v>
      </c>
    </row>
    <row r="166" customFormat="false" ht="30" hidden="false" customHeight="false" outlineLevel="0" collapsed="false">
      <c r="C166" s="186"/>
      <c r="G166" s="176" t="s">
        <v>866</v>
      </c>
      <c r="H166" s="176" t="str">
        <f aca="false">CONCATENATE(G166,"-",I166)</f>
        <v>ZAR-South African Rand</v>
      </c>
      <c r="I166" s="176" t="s">
        <v>867</v>
      </c>
      <c r="J166" s="176" t="s">
        <v>868</v>
      </c>
    </row>
    <row r="167" customFormat="false" ht="20.25" hidden="false" customHeight="false" outlineLevel="0" collapsed="false">
      <c r="G167" s="176" t="s">
        <v>869</v>
      </c>
      <c r="H167" s="176" t="str">
        <f aca="false">CONCATENATE(G167,"-",I167)</f>
        <v>ZMK-Kwacha</v>
      </c>
      <c r="I167" s="176" t="s">
        <v>637</v>
      </c>
      <c r="J167" s="176" t="s">
        <v>870</v>
      </c>
    </row>
    <row r="168" customFormat="false" ht="30" hidden="false" customHeight="false" outlineLevel="0" collapsed="false">
      <c r="G168" s="176" t="s">
        <v>871</v>
      </c>
      <c r="H168" s="176" t="str">
        <f aca="false">CONCATENATE(G168,"-",I168)</f>
        <v>ZWD-Zimbabwe Dollar</v>
      </c>
      <c r="I168" s="176" t="s">
        <v>872</v>
      </c>
      <c r="J168" s="176" t="s">
        <v>873</v>
      </c>
    </row>
  </sheetData>
  <autoFilter ref="E2:E1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7"/>
  <sheetViews>
    <sheetView showFormulas="false" showGridLines="true" showRowColHeaders="true" showZeros="true" rightToLeft="false" tabSelected="false" showOutlineSymbols="true" defaultGridColor="true" view="normal" topLeftCell="C293" colorId="64" zoomScale="100" zoomScaleNormal="100" zoomScalePageLayoutView="100" workbookViewId="0">
      <selection pane="topLeft" activeCell="D308" activeCellId="0" sqref="D308"/>
    </sheetView>
  </sheetViews>
  <sheetFormatPr defaultColWidth="9.0546875" defaultRowHeight="15.75" zeroHeight="false" outlineLevelRow="0" outlineLevelCol="0"/>
  <cols>
    <col collapsed="false" customWidth="true" hidden="true" outlineLevel="0" max="2" min="1" style="5" width="19.85"/>
    <col collapsed="false" customWidth="true" hidden="false" outlineLevel="0" max="3" min="3" style="187" width="32.14"/>
    <col collapsed="false" customWidth="true" hidden="false" outlineLevel="0" max="4" min="4" style="188" width="22.85"/>
    <col collapsed="false" customWidth="true" hidden="false" outlineLevel="0" max="5" min="5" style="188" width="28.7"/>
    <col collapsed="false" customWidth="true" hidden="false" outlineLevel="0" max="6" min="6" style="188" width="32.28"/>
    <col collapsed="false" customWidth="true" hidden="false" outlineLevel="0" max="7" min="7" style="188" width="16.13"/>
    <col collapsed="false" customWidth="true" hidden="false" outlineLevel="0" max="8" min="8" style="188" width="19.85"/>
    <col collapsed="false" customWidth="true" hidden="false" outlineLevel="0" max="10" min="9" style="189" width="9.14"/>
    <col collapsed="false" customWidth="true" hidden="false" outlineLevel="0" max="12" min="11" style="5" width="9.14"/>
  </cols>
  <sheetData>
    <row r="2" customFormat="false" ht="15.75" hidden="false" customHeight="false" outlineLevel="0" collapsed="false">
      <c r="A2" s="190" t="s">
        <v>874</v>
      </c>
      <c r="B2" s="190" t="s">
        <v>875</v>
      </c>
      <c r="C2" s="191" t="s">
        <v>1</v>
      </c>
      <c r="D2" s="192" t="s">
        <v>2</v>
      </c>
      <c r="E2" s="193" t="str">
        <f aca="false">'Part 1'!C6</f>
        <v>&lt;Enter Faculty ID&gt;</v>
      </c>
    </row>
    <row r="3" customFormat="false" ht="36.75" hidden="false" customHeight="false" outlineLevel="0" collapsed="false">
      <c r="A3" s="194" t="str">
        <f aca="false">$E$2</f>
        <v>&lt;Enter Faculty ID&gt;</v>
      </c>
      <c r="B3" s="194" t="str">
        <f aca="false">$E$3</f>
        <v>&lt;Enter Faculty Name, Name format : Last Name, First Name, Middle Name&gt;</v>
      </c>
      <c r="D3" s="192" t="s">
        <v>4</v>
      </c>
      <c r="E3" s="193" t="str">
        <f aca="false">'Part 1'!C7</f>
        <v>&lt;Enter Faculty Name, Name format : Last Name, First Name, Middle Name&gt;</v>
      </c>
    </row>
    <row r="4" customFormat="false" ht="15.75" hidden="false" customHeight="false" outlineLevel="0" collapsed="false">
      <c r="A4" s="194" t="str">
        <f aca="false">$E$2</f>
        <v>&lt;Enter Faculty ID&gt;</v>
      </c>
      <c r="B4" s="194" t="str">
        <f aca="false">$E$3</f>
        <v>&lt;Enter Faculty Name, Name format : Last Name, First Name, Middle Name&gt;</v>
      </c>
      <c r="D4" s="192" t="s">
        <v>876</v>
      </c>
      <c r="E4" s="193" t="str">
        <f aca="false">'Part 1'!C8</f>
        <v>Click_Here</v>
      </c>
    </row>
    <row r="5" customFormat="false" ht="15.75" hidden="false" customHeight="false" outlineLevel="0" collapsed="false">
      <c r="A5" s="194" t="str">
        <f aca="false">$E$2</f>
        <v>&lt;Enter Faculty ID&gt;</v>
      </c>
      <c r="B5" s="194" t="str">
        <f aca="false">$E$3</f>
        <v>&lt;Enter Faculty Name, Name format : Last Name, First Name, Middle Name&gt;</v>
      </c>
      <c r="D5" s="192" t="s">
        <v>877</v>
      </c>
      <c r="E5" s="193" t="str">
        <f aca="false">'Part 1'!C9</f>
        <v>Click_Here</v>
      </c>
    </row>
    <row r="6" customFormat="false" ht="15.75" hidden="false" customHeight="false" outlineLevel="0" collapsed="false">
      <c r="A6" s="194" t="str">
        <f aca="false">$E$2</f>
        <v>&lt;Enter Faculty ID&gt;</v>
      </c>
      <c r="B6" s="194" t="str">
        <f aca="false">$E$3</f>
        <v>&lt;Enter Faculty Name, Name format : Last Name, First Name, Middle Name&gt;</v>
      </c>
      <c r="D6" s="192" t="s">
        <v>9</v>
      </c>
      <c r="E6" s="193" t="str">
        <f aca="false">'Part 1'!C10</f>
        <v>Click_Here</v>
      </c>
    </row>
    <row r="7" customFormat="false" ht="15.75" hidden="false" customHeight="false" outlineLevel="0" collapsed="false">
      <c r="A7" s="194" t="str">
        <f aca="false">$E$2</f>
        <v>&lt;Enter Faculty ID&gt;</v>
      </c>
      <c r="B7" s="194" t="str">
        <f aca="false">$E$3</f>
        <v>&lt;Enter Faculty Name, Name format : Last Name, First Name, Middle Name&gt;</v>
      </c>
      <c r="D7" s="192" t="s">
        <v>10</v>
      </c>
      <c r="E7" s="193" t="str">
        <f aca="false">'Part 1'!C11</f>
        <v>Click_Here</v>
      </c>
    </row>
    <row r="8" customFormat="false" ht="15.75" hidden="false" customHeight="false" outlineLevel="0" collapsed="false">
      <c r="A8" s="194" t="str">
        <f aca="false">$E$2</f>
        <v>&lt;Enter Faculty ID&gt;</v>
      </c>
      <c r="B8" s="194" t="str">
        <f aca="false">$E$3</f>
        <v>&lt;Enter Faculty Name, Name format : Last Name, First Name, Middle Name&gt;</v>
      </c>
      <c r="D8" s="192" t="s">
        <v>11</v>
      </c>
      <c r="E8" s="195" t="n">
        <f aca="false">'Part 1'!C12</f>
        <v>0</v>
      </c>
    </row>
    <row r="9" customFormat="false" ht="15.75" hidden="false" customHeight="false" outlineLevel="0" collapsed="false">
      <c r="A9" s="196"/>
      <c r="B9" s="196"/>
      <c r="D9" s="197"/>
    </row>
    <row r="10" customFormat="false" ht="15.75" hidden="false" customHeight="false" outlineLevel="0" collapsed="false">
      <c r="C10" s="191" t="s">
        <v>12</v>
      </c>
    </row>
    <row r="11" customFormat="false" ht="24" hidden="false" customHeight="false" outlineLevel="0" collapsed="false">
      <c r="A11" s="190" t="s">
        <v>874</v>
      </c>
      <c r="B11" s="190" t="s">
        <v>875</v>
      </c>
      <c r="D11" s="198" t="s">
        <v>13</v>
      </c>
      <c r="E11" s="198" t="s">
        <v>14</v>
      </c>
      <c r="F11" s="198" t="s">
        <v>15</v>
      </c>
      <c r="G11" s="198" t="s">
        <v>16</v>
      </c>
      <c r="H11" s="198" t="s">
        <v>878</v>
      </c>
      <c r="I11" s="198" t="s">
        <v>879</v>
      </c>
      <c r="J11" s="198" t="s">
        <v>19</v>
      </c>
    </row>
    <row r="12" customFormat="false" ht="15.75" hidden="false" customHeight="false" outlineLevel="0" collapsed="false">
      <c r="A12" s="194" t="str">
        <f aca="false">$E$2</f>
        <v>&lt;Enter Faculty ID&gt;</v>
      </c>
      <c r="B12" s="194" t="str">
        <f aca="false">$E$3</f>
        <v>&lt;Enter Faculty Name, Name format : Last Name, First Name, Middle Name&gt;</v>
      </c>
      <c r="D12" s="199" t="str">
        <f aca="false">'Part 1'!A17</f>
        <v>&lt;click here&gt;</v>
      </c>
      <c r="E12" s="199" t="n">
        <f aca="false">'Part 1'!B17</f>
        <v>0</v>
      </c>
      <c r="F12" s="199" t="n">
        <f aca="false">'Part 1'!C17</f>
        <v>0</v>
      </c>
      <c r="G12" s="199" t="n">
        <f aca="false">'Part 1'!D17</f>
        <v>0</v>
      </c>
      <c r="H12" s="199" t="n">
        <f aca="false">'Part 1'!E17</f>
        <v>0</v>
      </c>
      <c r="I12" s="199" t="n">
        <f aca="false">'Part 1'!F17</f>
        <v>0</v>
      </c>
      <c r="J12" s="199" t="n">
        <f aca="false">'Part 1'!G17</f>
        <v>0</v>
      </c>
    </row>
    <row r="13" customFormat="false" ht="15.75" hidden="false" customHeight="false" outlineLevel="0" collapsed="false">
      <c r="A13" s="194" t="str">
        <f aca="false">$E$2</f>
        <v>&lt;Enter Faculty ID&gt;</v>
      </c>
      <c r="B13" s="194" t="str">
        <f aca="false">$E$3</f>
        <v>&lt;Enter Faculty Name, Name format : Last Name, First Name, Middle Name&gt;</v>
      </c>
      <c r="D13" s="199" t="str">
        <f aca="false">'Part 1'!A18</f>
        <v>&lt;click here&gt;</v>
      </c>
      <c r="E13" s="199" t="n">
        <f aca="false">'Part 1'!B18</f>
        <v>0</v>
      </c>
      <c r="F13" s="199" t="n">
        <f aca="false">'Part 1'!C18</f>
        <v>0</v>
      </c>
      <c r="G13" s="199" t="n">
        <f aca="false">'Part 1'!D18</f>
        <v>0</v>
      </c>
      <c r="H13" s="199" t="n">
        <f aca="false">'Part 1'!E18</f>
        <v>0</v>
      </c>
      <c r="I13" s="199" t="n">
        <f aca="false">'Part 1'!F18</f>
        <v>0</v>
      </c>
      <c r="J13" s="199" t="n">
        <f aca="false">'Part 1'!G18</f>
        <v>0</v>
      </c>
    </row>
    <row r="14" customFormat="false" ht="15.75" hidden="false" customHeight="false" outlineLevel="0" collapsed="false">
      <c r="A14" s="194" t="str">
        <f aca="false">$E$2</f>
        <v>&lt;Enter Faculty ID&gt;</v>
      </c>
      <c r="B14" s="194" t="str">
        <f aca="false">$E$3</f>
        <v>&lt;Enter Faculty Name, Name format : Last Name, First Name, Middle Name&gt;</v>
      </c>
      <c r="D14" s="199" t="str">
        <f aca="false">'Part 1'!A19</f>
        <v>&lt;click here&gt;</v>
      </c>
      <c r="E14" s="199" t="n">
        <f aca="false">'Part 1'!B19</f>
        <v>0</v>
      </c>
      <c r="F14" s="199" t="n">
        <f aca="false">'Part 1'!C19</f>
        <v>0</v>
      </c>
      <c r="G14" s="199" t="n">
        <f aca="false">'Part 1'!D19</f>
        <v>0</v>
      </c>
      <c r="H14" s="199" t="n">
        <f aca="false">'Part 1'!E19</f>
        <v>0</v>
      </c>
      <c r="I14" s="199" t="n">
        <f aca="false">'Part 1'!F19</f>
        <v>0</v>
      </c>
      <c r="J14" s="199" t="n">
        <f aca="false">'Part 1'!G19</f>
        <v>0</v>
      </c>
    </row>
    <row r="15" customFormat="false" ht="15.75" hidden="false" customHeight="false" outlineLevel="0" collapsed="false">
      <c r="A15" s="194" t="str">
        <f aca="false">$E$2</f>
        <v>&lt;Enter Faculty ID&gt;</v>
      </c>
      <c r="B15" s="194" t="str">
        <f aca="false">$E$3</f>
        <v>&lt;Enter Faculty Name, Name format : Last Name, First Name, Middle Name&gt;</v>
      </c>
      <c r="D15" s="199" t="e">
        <f aca="false">#REF!</f>
        <v>#REF!</v>
      </c>
      <c r="E15" s="199" t="e">
        <f aca="false">#REF!</f>
        <v>#REF!</v>
      </c>
      <c r="F15" s="199" t="e">
        <f aca="false">#REF!</f>
        <v>#REF!</v>
      </c>
      <c r="G15" s="199" t="e">
        <f aca="false">#REF!</f>
        <v>#REF!</v>
      </c>
      <c r="H15" s="199" t="e">
        <f aca="false">#REF!</f>
        <v>#REF!</v>
      </c>
      <c r="I15" s="199" t="e">
        <f aca="false">#REF!</f>
        <v>#REF!</v>
      </c>
      <c r="J15" s="199" t="e">
        <f aca="false">#REF!</f>
        <v>#REF!</v>
      </c>
    </row>
    <row r="16" customFormat="false" ht="15.75" hidden="false" customHeight="false" outlineLevel="0" collapsed="false">
      <c r="A16" s="194" t="str">
        <f aca="false">$E$2</f>
        <v>&lt;Enter Faculty ID&gt;</v>
      </c>
      <c r="B16" s="194" t="str">
        <f aca="false">$E$3</f>
        <v>&lt;Enter Faculty Name, Name format : Last Name, First Name, Middle Name&gt;</v>
      </c>
      <c r="D16" s="199" t="e">
        <f aca="false">#REF!</f>
        <v>#REF!</v>
      </c>
      <c r="E16" s="199" t="e">
        <f aca="false">#REF!</f>
        <v>#REF!</v>
      </c>
      <c r="F16" s="199" t="e">
        <f aca="false">#REF!</f>
        <v>#REF!</v>
      </c>
      <c r="G16" s="199" t="e">
        <f aca="false">#REF!</f>
        <v>#REF!</v>
      </c>
      <c r="H16" s="199" t="e">
        <f aca="false">#REF!</f>
        <v>#REF!</v>
      </c>
      <c r="I16" s="199" t="e">
        <f aca="false">#REF!</f>
        <v>#REF!</v>
      </c>
      <c r="J16" s="199" t="e">
        <f aca="false">#REF!</f>
        <v>#REF!</v>
      </c>
    </row>
    <row r="17" customFormat="false" ht="15.75" hidden="false" customHeight="false" outlineLevel="0" collapsed="false">
      <c r="A17" s="194" t="str">
        <f aca="false">$E$2</f>
        <v>&lt;Enter Faculty ID&gt;</v>
      </c>
      <c r="B17" s="194" t="str">
        <f aca="false">$E$3</f>
        <v>&lt;Enter Faculty Name, Name format : Last Name, First Name, Middle Name&gt;</v>
      </c>
      <c r="D17" s="199" t="e">
        <f aca="false">#REF!</f>
        <v>#REF!</v>
      </c>
      <c r="E17" s="199" t="e">
        <f aca="false">#REF!</f>
        <v>#REF!</v>
      </c>
      <c r="F17" s="199" t="e">
        <f aca="false">#REF!</f>
        <v>#REF!</v>
      </c>
      <c r="G17" s="199" t="e">
        <f aca="false">#REF!</f>
        <v>#REF!</v>
      </c>
      <c r="H17" s="199" t="e">
        <f aca="false">#REF!</f>
        <v>#REF!</v>
      </c>
      <c r="I17" s="199" t="e">
        <f aca="false">#REF!</f>
        <v>#REF!</v>
      </c>
      <c r="J17" s="199" t="e">
        <f aca="false">#REF!</f>
        <v>#REF!</v>
      </c>
    </row>
    <row r="18" customFormat="false" ht="15.75" hidden="false" customHeight="false" outlineLevel="0" collapsed="false">
      <c r="A18" s="194" t="str">
        <f aca="false">$E$2</f>
        <v>&lt;Enter Faculty ID&gt;</v>
      </c>
      <c r="B18" s="194" t="str">
        <f aca="false">$E$3</f>
        <v>&lt;Enter Faculty Name, Name format : Last Name, First Name, Middle Name&gt;</v>
      </c>
      <c r="D18" s="199" t="e">
        <f aca="false">#REF!</f>
        <v>#REF!</v>
      </c>
      <c r="E18" s="199" t="e">
        <f aca="false">#REF!</f>
        <v>#REF!</v>
      </c>
      <c r="F18" s="199" t="e">
        <f aca="false">#REF!</f>
        <v>#REF!</v>
      </c>
      <c r="G18" s="199" t="e">
        <f aca="false">#REF!</f>
        <v>#REF!</v>
      </c>
      <c r="H18" s="199" t="e">
        <f aca="false">#REF!</f>
        <v>#REF!</v>
      </c>
      <c r="I18" s="199" t="e">
        <f aca="false">#REF!</f>
        <v>#REF!</v>
      </c>
      <c r="J18" s="199" t="e">
        <f aca="false">#REF!</f>
        <v>#REF!</v>
      </c>
    </row>
    <row r="19" customFormat="false" ht="15.75" hidden="false" customHeight="false" outlineLevel="0" collapsed="false">
      <c r="A19" s="200"/>
      <c r="B19" s="200"/>
      <c r="D19" s="201"/>
      <c r="E19" s="201"/>
      <c r="F19" s="201"/>
      <c r="G19" s="201"/>
      <c r="H19" s="201"/>
      <c r="I19" s="202"/>
      <c r="J19" s="202"/>
    </row>
    <row r="20" customFormat="false" ht="15.75" hidden="false" customHeight="false" outlineLevel="0" collapsed="false">
      <c r="C20" s="187" t="s">
        <v>880</v>
      </c>
    </row>
    <row r="21" customFormat="false" ht="24" hidden="false" customHeight="false" outlineLevel="0" collapsed="false">
      <c r="A21" s="203" t="s">
        <v>874</v>
      </c>
      <c r="B21" s="203" t="s">
        <v>875</v>
      </c>
      <c r="D21" s="198" t="s">
        <v>24</v>
      </c>
      <c r="E21" s="198" t="s">
        <v>881</v>
      </c>
      <c r="F21" s="198" t="s">
        <v>882</v>
      </c>
      <c r="G21" s="198" t="s">
        <v>883</v>
      </c>
      <c r="H21" s="198" t="s">
        <v>28</v>
      </c>
    </row>
    <row r="22" customFormat="false" ht="15.75" hidden="false" customHeight="false" outlineLevel="0" collapsed="false">
      <c r="A22" s="204" t="str">
        <f aca="false">$E$2</f>
        <v>&lt;Enter Faculty ID&gt;</v>
      </c>
      <c r="B22" s="204" t="str">
        <f aca="false">$E$3</f>
        <v>&lt;Enter Faculty Name, Name format : Last Name, First Name, Middle Name&gt;</v>
      </c>
      <c r="D22" s="199" t="n">
        <f aca="false">'Part 1'!A26</f>
        <v>0</v>
      </c>
      <c r="E22" s="199" t="n">
        <f aca="false">'Part 1'!C26</f>
        <v>0</v>
      </c>
      <c r="F22" s="199" t="str">
        <f aca="false">'Part 1'!E26</f>
        <v>&lt;click here&gt;</v>
      </c>
      <c r="G22" s="199" t="n">
        <f aca="false">'Part 1'!F26</f>
        <v>0</v>
      </c>
      <c r="H22" s="199" t="n">
        <f aca="false">'Part 1'!G26</f>
        <v>0</v>
      </c>
    </row>
    <row r="23" customFormat="false" ht="15.75" hidden="false" customHeight="false" outlineLevel="0" collapsed="false">
      <c r="A23" s="204" t="str">
        <f aca="false">$E$2</f>
        <v>&lt;Enter Faculty ID&gt;</v>
      </c>
      <c r="B23" s="204" t="str">
        <f aca="false">$E$3</f>
        <v>&lt;Enter Faculty Name, Name format : Last Name, First Name, Middle Name&gt;</v>
      </c>
      <c r="D23" s="199" t="n">
        <f aca="false">'Part 1'!A27</f>
        <v>0</v>
      </c>
      <c r="E23" s="199" t="n">
        <f aca="false">'Part 1'!C27</f>
        <v>0</v>
      </c>
      <c r="F23" s="199" t="str">
        <f aca="false">'Part 1'!E27</f>
        <v>&lt;click here&gt;</v>
      </c>
      <c r="G23" s="199" t="n">
        <f aca="false">'Part 1'!F27</f>
        <v>0</v>
      </c>
      <c r="H23" s="199" t="n">
        <f aca="false">'Part 1'!G27</f>
        <v>0</v>
      </c>
    </row>
    <row r="24" customFormat="false" ht="15.75" hidden="false" customHeight="false" outlineLevel="0" collapsed="false">
      <c r="A24" s="204" t="str">
        <f aca="false">$E$2</f>
        <v>&lt;Enter Faculty ID&gt;</v>
      </c>
      <c r="B24" s="204" t="str">
        <f aca="false">$E$3</f>
        <v>&lt;Enter Faculty Name, Name format : Last Name, First Name, Middle Name&gt;</v>
      </c>
      <c r="D24" s="199" t="n">
        <f aca="false">'Part 1'!A28</f>
        <v>0</v>
      </c>
      <c r="E24" s="199" t="n">
        <f aca="false">'Part 1'!C28</f>
        <v>0</v>
      </c>
      <c r="F24" s="199" t="str">
        <f aca="false">'Part 1'!E28</f>
        <v>&lt;click here&gt;</v>
      </c>
      <c r="G24" s="199" t="n">
        <f aca="false">'Part 1'!F28</f>
        <v>0</v>
      </c>
      <c r="H24" s="199" t="n">
        <f aca="false">'Part 1'!G28</f>
        <v>0</v>
      </c>
    </row>
    <row r="25" customFormat="false" ht="15.75" hidden="false" customHeight="false" outlineLevel="0" collapsed="false">
      <c r="A25" s="204" t="str">
        <f aca="false">$E$2</f>
        <v>&lt;Enter Faculty ID&gt;</v>
      </c>
      <c r="B25" s="204" t="str">
        <f aca="false">$E$3</f>
        <v>&lt;Enter Faculty Name, Name format : Last Name, First Name, Middle Name&gt;</v>
      </c>
      <c r="D25" s="199" t="e">
        <f aca="false">#REF!</f>
        <v>#REF!</v>
      </c>
      <c r="E25" s="199" t="e">
        <f aca="false">#REF!</f>
        <v>#REF!</v>
      </c>
      <c r="F25" s="199" t="e">
        <f aca="false">#REF!</f>
        <v>#REF!</v>
      </c>
      <c r="G25" s="199" t="e">
        <f aca="false">#REF!</f>
        <v>#REF!</v>
      </c>
      <c r="H25" s="199" t="e">
        <f aca="false">#REF!</f>
        <v>#REF!</v>
      </c>
    </row>
    <row r="26" customFormat="false" ht="15.75" hidden="false" customHeight="false" outlineLevel="0" collapsed="false">
      <c r="A26" s="204" t="str">
        <f aca="false">$E$2</f>
        <v>&lt;Enter Faculty ID&gt;</v>
      </c>
      <c r="B26" s="204" t="str">
        <f aca="false">$E$3</f>
        <v>&lt;Enter Faculty Name, Name format : Last Name, First Name, Middle Name&gt;</v>
      </c>
      <c r="D26" s="199" t="e">
        <f aca="false">#REF!</f>
        <v>#REF!</v>
      </c>
      <c r="E26" s="199" t="e">
        <f aca="false">#REF!</f>
        <v>#REF!</v>
      </c>
      <c r="F26" s="199" t="e">
        <f aca="false">#REF!</f>
        <v>#REF!</v>
      </c>
      <c r="G26" s="199" t="e">
        <f aca="false">#REF!</f>
        <v>#REF!</v>
      </c>
      <c r="H26" s="199" t="e">
        <f aca="false">#REF!</f>
        <v>#REF!</v>
      </c>
    </row>
    <row r="27" customFormat="false" ht="15.75" hidden="false" customHeight="false" outlineLevel="0" collapsed="false">
      <c r="A27" s="204" t="str">
        <f aca="false">$E$2</f>
        <v>&lt;Enter Faculty ID&gt;</v>
      </c>
      <c r="B27" s="204" t="str">
        <f aca="false">$E$3</f>
        <v>&lt;Enter Faculty Name, Name format : Last Name, First Name, Middle Name&gt;</v>
      </c>
      <c r="D27" s="199" t="e">
        <f aca="false">#REF!</f>
        <v>#REF!</v>
      </c>
      <c r="E27" s="199" t="e">
        <f aca="false">#REF!</f>
        <v>#REF!</v>
      </c>
      <c r="F27" s="199" t="e">
        <f aca="false">#REF!</f>
        <v>#REF!</v>
      </c>
      <c r="G27" s="199" t="e">
        <f aca="false">#REF!</f>
        <v>#REF!</v>
      </c>
      <c r="H27" s="199" t="e">
        <f aca="false">#REF!</f>
        <v>#REF!</v>
      </c>
    </row>
    <row r="28" customFormat="false" ht="15.75" hidden="false" customHeight="false" outlineLevel="0" collapsed="false">
      <c r="C28" s="205" t="s">
        <v>884</v>
      </c>
    </row>
    <row r="29" customFormat="false" ht="31.5" hidden="false" customHeight="true" outlineLevel="0" collapsed="false">
      <c r="A29" s="203" t="s">
        <v>874</v>
      </c>
      <c r="B29" s="203" t="s">
        <v>875</v>
      </c>
      <c r="D29" s="198" t="s">
        <v>30</v>
      </c>
      <c r="E29" s="198" t="s">
        <v>885</v>
      </c>
      <c r="F29" s="198" t="s">
        <v>32</v>
      </c>
      <c r="G29" s="198" t="s">
        <v>28</v>
      </c>
    </row>
    <row r="30" s="206" customFormat="true" ht="15.75" hidden="false" customHeight="false" outlineLevel="0" collapsed="false">
      <c r="A30" s="194" t="str">
        <f aca="false">$E$2</f>
        <v>&lt;Enter Faculty ID&gt;</v>
      </c>
      <c r="B30" s="194" t="str">
        <f aca="false">$E$3</f>
        <v>&lt;Enter Faculty Name, Name format : Last Name, First Name, Middle Name&gt;</v>
      </c>
      <c r="C30" s="187"/>
      <c r="D30" s="199" t="n">
        <f aca="false">'Part 1'!A32</f>
        <v>0</v>
      </c>
      <c r="E30" s="199" t="n">
        <f aca="false">'Part 1'!C32</f>
        <v>0</v>
      </c>
      <c r="F30" s="199" t="n">
        <f aca="false">'Part 1'!E32</f>
        <v>0</v>
      </c>
      <c r="G30" s="199" t="n">
        <f aca="false">'Part 1'!G32</f>
        <v>0</v>
      </c>
      <c r="H30" s="188"/>
      <c r="I30" s="189"/>
      <c r="J30" s="189"/>
      <c r="K30" s="36"/>
      <c r="L30" s="36"/>
    </row>
    <row r="31" s="206" customFormat="true" ht="15.75" hidden="false" customHeight="false" outlineLevel="0" collapsed="false">
      <c r="A31" s="194" t="str">
        <f aca="false">$E$2</f>
        <v>&lt;Enter Faculty ID&gt;</v>
      </c>
      <c r="B31" s="194" t="str">
        <f aca="false">$E$3</f>
        <v>&lt;Enter Faculty Name, Name format : Last Name, First Name, Middle Name&gt;</v>
      </c>
      <c r="C31" s="187"/>
      <c r="D31" s="199" t="n">
        <f aca="false">'Part 1'!A33</f>
        <v>0</v>
      </c>
      <c r="E31" s="199" t="n">
        <f aca="false">'Part 1'!C33</f>
        <v>0</v>
      </c>
      <c r="F31" s="199" t="n">
        <f aca="false">'Part 1'!E33</f>
        <v>0</v>
      </c>
      <c r="G31" s="199" t="n">
        <f aca="false">'Part 1'!G33</f>
        <v>0</v>
      </c>
      <c r="H31" s="188"/>
      <c r="I31" s="189"/>
      <c r="J31" s="189"/>
      <c r="K31" s="36"/>
      <c r="L31" s="36"/>
    </row>
    <row r="32" s="206" customFormat="true" ht="15.75" hidden="false" customHeight="false" outlineLevel="0" collapsed="false">
      <c r="A32" s="194" t="str">
        <f aca="false">$E$2</f>
        <v>&lt;Enter Faculty ID&gt;</v>
      </c>
      <c r="B32" s="194" t="str">
        <f aca="false">$E$3</f>
        <v>&lt;Enter Faculty Name, Name format : Last Name, First Name, Middle Name&gt;</v>
      </c>
      <c r="C32" s="187"/>
      <c r="D32" s="199" t="n">
        <f aca="false">'Part 1'!A34</f>
        <v>0</v>
      </c>
      <c r="E32" s="199" t="n">
        <f aca="false">'Part 1'!C34</f>
        <v>0</v>
      </c>
      <c r="F32" s="199" t="n">
        <f aca="false">'Part 1'!E34</f>
        <v>0</v>
      </c>
      <c r="G32" s="199" t="n">
        <f aca="false">'Part 1'!G34</f>
        <v>0</v>
      </c>
      <c r="H32" s="188"/>
      <c r="I32" s="189"/>
      <c r="J32" s="189"/>
      <c r="K32" s="36"/>
      <c r="L32" s="36"/>
    </row>
    <row r="33" s="206" customFormat="true" ht="15.75" hidden="false" customHeight="false" outlineLevel="0" collapsed="false">
      <c r="A33" s="194" t="str">
        <f aca="false">$E$2</f>
        <v>&lt;Enter Faculty ID&gt;</v>
      </c>
      <c r="B33" s="194" t="str">
        <f aca="false">$E$3</f>
        <v>&lt;Enter Faculty Name, Name format : Last Name, First Name, Middle Name&gt;</v>
      </c>
      <c r="C33" s="187"/>
      <c r="D33" s="199" t="e">
        <f aca="false">#REF!</f>
        <v>#REF!</v>
      </c>
      <c r="E33" s="199" t="e">
        <f aca="false">#REF!</f>
        <v>#REF!</v>
      </c>
      <c r="F33" s="199" t="e">
        <f aca="false">#REF!</f>
        <v>#REF!</v>
      </c>
      <c r="G33" s="199" t="e">
        <f aca="false">#REF!</f>
        <v>#REF!</v>
      </c>
      <c r="H33" s="188"/>
      <c r="I33" s="189"/>
      <c r="J33" s="189"/>
      <c r="K33" s="36"/>
      <c r="L33" s="36"/>
    </row>
    <row r="34" s="206" customFormat="true" ht="15.75" hidden="false" customHeight="false" outlineLevel="0" collapsed="false">
      <c r="A34" s="194" t="str">
        <f aca="false">$E$2</f>
        <v>&lt;Enter Faculty ID&gt;</v>
      </c>
      <c r="B34" s="194" t="str">
        <f aca="false">$E$3</f>
        <v>&lt;Enter Faculty Name, Name format : Last Name, First Name, Middle Name&gt;</v>
      </c>
      <c r="C34" s="187"/>
      <c r="D34" s="199" t="e">
        <f aca="false">#REF!</f>
        <v>#REF!</v>
      </c>
      <c r="E34" s="199" t="e">
        <f aca="false">#REF!</f>
        <v>#REF!</v>
      </c>
      <c r="F34" s="199" t="e">
        <f aca="false">#REF!</f>
        <v>#REF!</v>
      </c>
      <c r="G34" s="199" t="e">
        <f aca="false">#REF!</f>
        <v>#REF!</v>
      </c>
      <c r="H34" s="188"/>
      <c r="I34" s="189"/>
      <c r="J34" s="189"/>
      <c r="K34" s="36"/>
      <c r="L34" s="36"/>
    </row>
    <row r="35" s="206" customFormat="true" ht="15.75" hidden="false" customHeight="false" outlineLevel="0" collapsed="false">
      <c r="A35" s="194" t="str">
        <f aca="false">$E$2</f>
        <v>&lt;Enter Faculty ID&gt;</v>
      </c>
      <c r="B35" s="194" t="str">
        <f aca="false">$E$3</f>
        <v>&lt;Enter Faculty Name, Name format : Last Name, First Name, Middle Name&gt;</v>
      </c>
      <c r="C35" s="187"/>
      <c r="D35" s="199" t="e">
        <f aca="false">#REF!</f>
        <v>#REF!</v>
      </c>
      <c r="E35" s="199" t="e">
        <f aca="false">#REF!</f>
        <v>#REF!</v>
      </c>
      <c r="F35" s="199" t="e">
        <f aca="false">#REF!</f>
        <v>#REF!</v>
      </c>
      <c r="G35" s="199" t="e">
        <f aca="false">#REF!</f>
        <v>#REF!</v>
      </c>
      <c r="H35" s="188"/>
      <c r="I35" s="189"/>
      <c r="J35" s="189"/>
      <c r="K35" s="36"/>
      <c r="L35" s="36"/>
    </row>
    <row r="36" s="206" customFormat="true" ht="15.75" hidden="false" customHeight="false" outlineLevel="0" collapsed="false">
      <c r="A36" s="194" t="str">
        <f aca="false">$E$2</f>
        <v>&lt;Enter Faculty ID&gt;</v>
      </c>
      <c r="B36" s="194" t="str">
        <f aca="false">$E$3</f>
        <v>&lt;Enter Faculty Name, Name format : Last Name, First Name, Middle Name&gt;</v>
      </c>
      <c r="C36" s="187"/>
      <c r="D36" s="199" t="e">
        <f aca="false">#REF!</f>
        <v>#REF!</v>
      </c>
      <c r="E36" s="199" t="e">
        <f aca="false">#REF!</f>
        <v>#REF!</v>
      </c>
      <c r="F36" s="199" t="e">
        <f aca="false">#REF!</f>
        <v>#REF!</v>
      </c>
      <c r="G36" s="199" t="e">
        <f aca="false">#REF!</f>
        <v>#REF!</v>
      </c>
      <c r="H36" s="188"/>
      <c r="I36" s="189"/>
      <c r="J36" s="189"/>
      <c r="K36" s="36"/>
      <c r="L36" s="36"/>
    </row>
    <row r="37" s="206" customFormat="true" ht="15.75" hidden="false" customHeight="false" outlineLevel="0" collapsed="false">
      <c r="A37" s="194" t="str">
        <f aca="false">$E$2</f>
        <v>&lt;Enter Faculty ID&gt;</v>
      </c>
      <c r="B37" s="194" t="str">
        <f aca="false">$E$3</f>
        <v>&lt;Enter Faculty Name, Name format : Last Name, First Name, Middle Name&gt;</v>
      </c>
      <c r="C37" s="187"/>
      <c r="D37" s="199" t="e">
        <f aca="false">#REF!</f>
        <v>#REF!</v>
      </c>
      <c r="E37" s="199" t="e">
        <f aca="false">#REF!</f>
        <v>#REF!</v>
      </c>
      <c r="F37" s="199" t="e">
        <f aca="false">#REF!</f>
        <v>#REF!</v>
      </c>
      <c r="G37" s="199" t="e">
        <f aca="false">#REF!</f>
        <v>#REF!</v>
      </c>
      <c r="H37" s="188"/>
      <c r="I37" s="189"/>
      <c r="J37" s="189"/>
      <c r="K37" s="36"/>
      <c r="L37" s="36"/>
    </row>
    <row r="38" s="206" customFormat="true" ht="15.75" hidden="false" customHeight="false" outlineLevel="0" collapsed="false">
      <c r="A38" s="194" t="str">
        <f aca="false">$E$2</f>
        <v>&lt;Enter Faculty ID&gt;</v>
      </c>
      <c r="B38" s="194" t="str">
        <f aca="false">$E$3</f>
        <v>&lt;Enter Faculty Name, Name format : Last Name, First Name, Middle Name&gt;</v>
      </c>
      <c r="C38" s="187"/>
      <c r="D38" s="199" t="e">
        <f aca="false">#REF!</f>
        <v>#REF!</v>
      </c>
      <c r="E38" s="199" t="e">
        <f aca="false">#REF!</f>
        <v>#REF!</v>
      </c>
      <c r="F38" s="199" t="e">
        <f aca="false">#REF!</f>
        <v>#REF!</v>
      </c>
      <c r="G38" s="199" t="e">
        <f aca="false">#REF!</f>
        <v>#REF!</v>
      </c>
      <c r="H38" s="188"/>
      <c r="I38" s="189"/>
      <c r="J38" s="189"/>
      <c r="K38" s="36"/>
      <c r="L38" s="36"/>
    </row>
    <row r="39" s="206" customFormat="true" ht="15.75" hidden="false" customHeight="false" outlineLevel="0" collapsed="false">
      <c r="A39" s="194" t="str">
        <f aca="false">$E$2</f>
        <v>&lt;Enter Faculty ID&gt;</v>
      </c>
      <c r="B39" s="194" t="str">
        <f aca="false">$E$3</f>
        <v>&lt;Enter Faculty Name, Name format : Last Name, First Name, Middle Name&gt;</v>
      </c>
      <c r="C39" s="187"/>
      <c r="D39" s="199" t="e">
        <f aca="false">#REF!</f>
        <v>#REF!</v>
      </c>
      <c r="E39" s="199" t="e">
        <f aca="false">#REF!</f>
        <v>#REF!</v>
      </c>
      <c r="F39" s="199" t="e">
        <f aca="false">#REF!</f>
        <v>#REF!</v>
      </c>
      <c r="G39" s="199" t="e">
        <f aca="false">#REF!</f>
        <v>#REF!</v>
      </c>
      <c r="H39" s="188"/>
      <c r="I39" s="189"/>
      <c r="J39" s="189"/>
      <c r="K39" s="36"/>
      <c r="L39" s="36"/>
    </row>
    <row r="40" s="210" customFormat="true" ht="12.75" hidden="false" customHeight="true" outlineLevel="0" collapsed="false">
      <c r="A40" s="207"/>
      <c r="B40" s="207"/>
      <c r="C40" s="187"/>
      <c r="D40" s="208"/>
      <c r="E40" s="208"/>
      <c r="F40" s="208"/>
      <c r="G40" s="208"/>
      <c r="H40" s="188"/>
      <c r="I40" s="188"/>
      <c r="J40" s="188"/>
      <c r="K40" s="209"/>
      <c r="L40" s="209"/>
    </row>
    <row r="41" customFormat="false" ht="15.75" hidden="false" customHeight="false" outlineLevel="0" collapsed="false">
      <c r="C41" s="191" t="s">
        <v>33</v>
      </c>
    </row>
    <row r="42" customFormat="false" ht="16.5" hidden="false" customHeight="true" outlineLevel="0" collapsed="false">
      <c r="A42" s="203" t="s">
        <v>874</v>
      </c>
      <c r="B42" s="203" t="s">
        <v>875</v>
      </c>
      <c r="C42" s="205" t="s">
        <v>35</v>
      </c>
      <c r="D42" s="211" t="s">
        <v>37</v>
      </c>
      <c r="E42" s="211" t="s">
        <v>38</v>
      </c>
      <c r="F42" s="211" t="s">
        <v>28</v>
      </c>
    </row>
    <row r="43" customFormat="false" ht="15.75" hidden="false" customHeight="false" outlineLevel="0" collapsed="false">
      <c r="A43" s="204" t="str">
        <f aca="false">$E$2</f>
        <v>&lt;Enter Faculty ID&gt;</v>
      </c>
      <c r="B43" s="204" t="str">
        <f aca="false">$E$3</f>
        <v>&lt;Enter Faculty Name, Name format : Last Name, First Name, Middle Name&gt;</v>
      </c>
      <c r="D43" s="212" t="str">
        <f aca="false">'Part 1'!A41</f>
        <v>&lt;click here&gt;</v>
      </c>
      <c r="E43" s="212" t="n">
        <f aca="false">'Part 1'!B41</f>
        <v>0</v>
      </c>
      <c r="F43" s="212" t="n">
        <f aca="false">'Part 1'!C41</f>
        <v>0</v>
      </c>
    </row>
    <row r="44" customFormat="false" ht="15.75" hidden="false" customHeight="false" outlineLevel="0" collapsed="false">
      <c r="A44" s="204" t="str">
        <f aca="false">$E$2</f>
        <v>&lt;Enter Faculty ID&gt;</v>
      </c>
      <c r="B44" s="204" t="str">
        <f aca="false">$E$3</f>
        <v>&lt;Enter Faculty Name, Name format : Last Name, First Name, Middle Name&gt;</v>
      </c>
      <c r="D44" s="212" t="str">
        <f aca="false">'Part 1'!A42</f>
        <v>&lt;click here&gt;</v>
      </c>
      <c r="E44" s="212" t="n">
        <f aca="false">'Part 1'!B42</f>
        <v>0</v>
      </c>
      <c r="F44" s="212" t="n">
        <f aca="false">'Part 1'!C42</f>
        <v>0</v>
      </c>
    </row>
    <row r="45" customFormat="false" ht="15.75" hidden="false" customHeight="false" outlineLevel="0" collapsed="false">
      <c r="A45" s="204" t="str">
        <f aca="false">$E$2</f>
        <v>&lt;Enter Faculty ID&gt;</v>
      </c>
      <c r="B45" s="204" t="str">
        <f aca="false">$E$3</f>
        <v>&lt;Enter Faculty Name, Name format : Last Name, First Name, Middle Name&gt;</v>
      </c>
      <c r="D45" s="212" t="str">
        <f aca="false">'Part 1'!A43</f>
        <v>&lt;click here&gt;</v>
      </c>
      <c r="E45" s="212" t="n">
        <f aca="false">'Part 1'!B43</f>
        <v>0</v>
      </c>
      <c r="F45" s="212" t="n">
        <f aca="false">'Part 1'!C43</f>
        <v>0</v>
      </c>
    </row>
    <row r="46" customFormat="false" ht="15.75" hidden="false" customHeight="false" outlineLevel="0" collapsed="false">
      <c r="A46" s="204" t="str">
        <f aca="false">$E$2</f>
        <v>&lt;Enter Faculty ID&gt;</v>
      </c>
      <c r="B46" s="204" t="str">
        <f aca="false">$E$3</f>
        <v>&lt;Enter Faculty Name, Name format : Last Name, First Name, Middle Name&gt;</v>
      </c>
      <c r="D46" s="212" t="str">
        <f aca="false">'Part 1'!A44</f>
        <v>&lt;click here&gt;</v>
      </c>
      <c r="E46" s="212" t="n">
        <f aca="false">'Part 1'!B44</f>
        <v>0</v>
      </c>
      <c r="F46" s="212" t="n">
        <f aca="false">'Part 1'!C44</f>
        <v>0</v>
      </c>
    </row>
    <row r="47" customFormat="false" ht="15.75" hidden="false" customHeight="false" outlineLevel="0" collapsed="false">
      <c r="A47" s="204" t="str">
        <f aca="false">$E$2</f>
        <v>&lt;Enter Faculty ID&gt;</v>
      </c>
      <c r="B47" s="204" t="str">
        <f aca="false">$E$3</f>
        <v>&lt;Enter Faculty Name, Name format : Last Name, First Name, Middle Name&gt;</v>
      </c>
      <c r="D47" s="212" t="e">
        <f aca="false">#REF!</f>
        <v>#REF!</v>
      </c>
      <c r="E47" s="212" t="e">
        <f aca="false">#REF!</f>
        <v>#REF!</v>
      </c>
      <c r="F47" s="212" t="e">
        <f aca="false">#REF!</f>
        <v>#REF!</v>
      </c>
    </row>
    <row r="48" customFormat="false" ht="15.75" hidden="false" customHeight="false" outlineLevel="0" collapsed="false">
      <c r="A48" s="204" t="str">
        <f aca="false">$E$2</f>
        <v>&lt;Enter Faculty ID&gt;</v>
      </c>
      <c r="B48" s="204" t="str">
        <f aca="false">$E$3</f>
        <v>&lt;Enter Faculty Name, Name format : Last Name, First Name, Middle Name&gt;</v>
      </c>
      <c r="D48" s="212" t="e">
        <f aca="false">#REF!</f>
        <v>#REF!</v>
      </c>
      <c r="E48" s="212" t="e">
        <f aca="false">#REF!</f>
        <v>#REF!</v>
      </c>
      <c r="F48" s="212" t="e">
        <f aca="false">#REF!</f>
        <v>#REF!</v>
      </c>
    </row>
    <row r="49" customFormat="false" ht="15.75" hidden="false" customHeight="false" outlineLevel="0" collapsed="false">
      <c r="A49" s="204" t="str">
        <f aca="false">$E$2</f>
        <v>&lt;Enter Faculty ID&gt;</v>
      </c>
      <c r="B49" s="204" t="str">
        <f aca="false">$E$3</f>
        <v>&lt;Enter Faculty Name, Name format : Last Name, First Name, Middle Name&gt;</v>
      </c>
      <c r="D49" s="212" t="e">
        <f aca="false">#REF!</f>
        <v>#REF!</v>
      </c>
      <c r="E49" s="212" t="e">
        <f aca="false">#REF!</f>
        <v>#REF!</v>
      </c>
      <c r="F49" s="212" t="e">
        <f aca="false">#REF!</f>
        <v>#REF!</v>
      </c>
    </row>
    <row r="50" customFormat="false" ht="15.75" hidden="false" customHeight="false" outlineLevel="0" collapsed="false">
      <c r="A50" s="204" t="str">
        <f aca="false">$E$2</f>
        <v>&lt;Enter Faculty ID&gt;</v>
      </c>
      <c r="B50" s="204" t="str">
        <f aca="false">$E$3</f>
        <v>&lt;Enter Faculty Name, Name format : Last Name, First Name, Middle Name&gt;</v>
      </c>
      <c r="D50" s="212" t="e">
        <f aca="false">#REF!</f>
        <v>#REF!</v>
      </c>
      <c r="E50" s="212" t="e">
        <f aca="false">#REF!</f>
        <v>#REF!</v>
      </c>
      <c r="F50" s="212" t="e">
        <f aca="false">#REF!</f>
        <v>#REF!</v>
      </c>
    </row>
    <row r="51" customFormat="false" ht="15.75" hidden="false" customHeight="false" outlineLevel="0" collapsed="false">
      <c r="A51" s="204" t="str">
        <f aca="false">$E$2</f>
        <v>&lt;Enter Faculty ID&gt;</v>
      </c>
      <c r="B51" s="204" t="str">
        <f aca="false">$E$3</f>
        <v>&lt;Enter Faculty Name, Name format : Last Name, First Name, Middle Name&gt;</v>
      </c>
      <c r="D51" s="212" t="e">
        <f aca="false">#REF!</f>
        <v>#REF!</v>
      </c>
      <c r="E51" s="212" t="e">
        <f aca="false">#REF!</f>
        <v>#REF!</v>
      </c>
      <c r="F51" s="212" t="e">
        <f aca="false">#REF!</f>
        <v>#REF!</v>
      </c>
    </row>
    <row r="52" customFormat="false" ht="15.75" hidden="false" customHeight="false" outlineLevel="0" collapsed="false">
      <c r="A52" s="204" t="str">
        <f aca="false">$E$2</f>
        <v>&lt;Enter Faculty ID&gt;</v>
      </c>
      <c r="B52" s="204" t="str">
        <f aca="false">$E$3</f>
        <v>&lt;Enter Faculty Name, Name format : Last Name, First Name, Middle Name&gt;</v>
      </c>
      <c r="D52" s="212" t="e">
        <f aca="false">#REF!</f>
        <v>#REF!</v>
      </c>
      <c r="E52" s="212" t="e">
        <f aca="false">#REF!</f>
        <v>#REF!</v>
      </c>
      <c r="F52" s="212" t="e">
        <f aca="false">#REF!</f>
        <v>#REF!</v>
      </c>
    </row>
    <row r="54" customFormat="false" ht="15.75" hidden="false" customHeight="false" outlineLevel="0" collapsed="false">
      <c r="C54" s="205" t="s">
        <v>36</v>
      </c>
    </row>
    <row r="55" customFormat="false" ht="15.75" hidden="false" customHeight="false" outlineLevel="0" collapsed="false">
      <c r="D55" s="211" t="s">
        <v>37</v>
      </c>
      <c r="E55" s="211" t="s">
        <v>39</v>
      </c>
      <c r="F55" s="211" t="s">
        <v>28</v>
      </c>
      <c r="G55" s="211" t="s">
        <v>38</v>
      </c>
    </row>
    <row r="56" customFormat="false" ht="15.75" hidden="false" customHeight="false" outlineLevel="0" collapsed="false">
      <c r="A56" s="203" t="s">
        <v>874</v>
      </c>
      <c r="B56" s="203" t="s">
        <v>875</v>
      </c>
      <c r="D56" s="213" t="str">
        <f aca="false">'Part 1'!D41</f>
        <v>&lt;click here&gt;</v>
      </c>
      <c r="E56" s="213" t="n">
        <f aca="false">'Part 1'!E41</f>
        <v>0</v>
      </c>
      <c r="F56" s="213" t="n">
        <f aca="false">'Part 1'!F41</f>
        <v>0</v>
      </c>
      <c r="G56" s="212" t="n">
        <f aca="false">'Part 1'!G41</f>
        <v>0</v>
      </c>
    </row>
    <row r="57" customFormat="false" ht="15.75" hidden="false" customHeight="false" outlineLevel="0" collapsed="false">
      <c r="A57" s="204" t="str">
        <f aca="false">$E$2</f>
        <v>&lt;Enter Faculty ID&gt;</v>
      </c>
      <c r="B57" s="204" t="str">
        <f aca="false">$E$3</f>
        <v>&lt;Enter Faculty Name, Name format : Last Name, First Name, Middle Name&gt;</v>
      </c>
      <c r="D57" s="213" t="str">
        <f aca="false">'Part 1'!D42</f>
        <v>&lt;click here&gt;</v>
      </c>
      <c r="E57" s="213" t="n">
        <f aca="false">'Part 1'!E42</f>
        <v>0</v>
      </c>
      <c r="F57" s="213" t="n">
        <f aca="false">'Part 1'!F42</f>
        <v>0</v>
      </c>
      <c r="G57" s="212" t="n">
        <f aca="false">'Part 1'!G42</f>
        <v>0</v>
      </c>
    </row>
    <row r="58" customFormat="false" ht="15.75" hidden="false" customHeight="false" outlineLevel="0" collapsed="false">
      <c r="A58" s="204" t="str">
        <f aca="false">$E$2</f>
        <v>&lt;Enter Faculty ID&gt;</v>
      </c>
      <c r="B58" s="204" t="str">
        <f aca="false">$E$3</f>
        <v>&lt;Enter Faculty Name, Name format : Last Name, First Name, Middle Name&gt;</v>
      </c>
      <c r="D58" s="213" t="str">
        <f aca="false">'Part 1'!D43</f>
        <v>&lt;click here&gt;</v>
      </c>
      <c r="E58" s="213" t="n">
        <f aca="false">'Part 1'!E43</f>
        <v>0</v>
      </c>
      <c r="F58" s="213" t="n">
        <f aca="false">'Part 1'!F43</f>
        <v>0</v>
      </c>
      <c r="G58" s="212" t="n">
        <f aca="false">'Part 1'!G43</f>
        <v>0</v>
      </c>
    </row>
    <row r="59" customFormat="false" ht="15.75" hidden="false" customHeight="false" outlineLevel="0" collapsed="false">
      <c r="A59" s="204" t="str">
        <f aca="false">$E$2</f>
        <v>&lt;Enter Faculty ID&gt;</v>
      </c>
      <c r="B59" s="204" t="str">
        <f aca="false">$E$3</f>
        <v>&lt;Enter Faculty Name, Name format : Last Name, First Name, Middle Name&gt;</v>
      </c>
      <c r="D59" s="213" t="str">
        <f aca="false">'Part 1'!D44</f>
        <v>&lt;click here&gt;</v>
      </c>
      <c r="E59" s="213" t="n">
        <f aca="false">'Part 1'!E44</f>
        <v>0</v>
      </c>
      <c r="F59" s="213" t="n">
        <f aca="false">'Part 1'!F44</f>
        <v>0</v>
      </c>
      <c r="G59" s="212" t="n">
        <f aca="false">'Part 1'!G44</f>
        <v>0</v>
      </c>
    </row>
    <row r="60" customFormat="false" ht="15.75" hidden="false" customHeight="false" outlineLevel="0" collapsed="false">
      <c r="A60" s="204" t="str">
        <f aca="false">$E$2</f>
        <v>&lt;Enter Faculty ID&gt;</v>
      </c>
      <c r="B60" s="204" t="str">
        <f aca="false">$E$3</f>
        <v>&lt;Enter Faculty Name, Name format : Last Name, First Name, Middle Name&gt;</v>
      </c>
      <c r="D60" s="213" t="e">
        <f aca="false">#REF!</f>
        <v>#REF!</v>
      </c>
      <c r="E60" s="213" t="e">
        <f aca="false">#REF!</f>
        <v>#REF!</v>
      </c>
      <c r="F60" s="213" t="e">
        <f aca="false">#REF!</f>
        <v>#REF!</v>
      </c>
      <c r="G60" s="212" t="e">
        <f aca="false">#REF!</f>
        <v>#REF!</v>
      </c>
    </row>
    <row r="61" customFormat="false" ht="15.75" hidden="false" customHeight="false" outlineLevel="0" collapsed="false">
      <c r="A61" s="204" t="str">
        <f aca="false">$E$2</f>
        <v>&lt;Enter Faculty ID&gt;</v>
      </c>
      <c r="B61" s="204" t="str">
        <f aca="false">$E$3</f>
        <v>&lt;Enter Faculty Name, Name format : Last Name, First Name, Middle Name&gt;</v>
      </c>
      <c r="D61" s="213" t="e">
        <f aca="false">#REF!</f>
        <v>#REF!</v>
      </c>
      <c r="E61" s="213" t="e">
        <f aca="false">#REF!</f>
        <v>#REF!</v>
      </c>
      <c r="F61" s="213" t="e">
        <f aca="false">#REF!</f>
        <v>#REF!</v>
      </c>
      <c r="G61" s="212" t="e">
        <f aca="false">#REF!</f>
        <v>#REF!</v>
      </c>
    </row>
    <row r="62" customFormat="false" ht="15.75" hidden="false" customHeight="false" outlineLevel="0" collapsed="false">
      <c r="A62" s="204" t="str">
        <f aca="false">$E$2</f>
        <v>&lt;Enter Faculty ID&gt;</v>
      </c>
      <c r="B62" s="204" t="str">
        <f aca="false">$E$3</f>
        <v>&lt;Enter Faculty Name, Name format : Last Name, First Name, Middle Name&gt;</v>
      </c>
      <c r="D62" s="213" t="e">
        <f aca="false">#REF!</f>
        <v>#REF!</v>
      </c>
      <c r="E62" s="213" t="e">
        <f aca="false">#REF!</f>
        <v>#REF!</v>
      </c>
      <c r="F62" s="213" t="e">
        <f aca="false">#REF!</f>
        <v>#REF!</v>
      </c>
      <c r="G62" s="212" t="e">
        <f aca="false">#REF!</f>
        <v>#REF!</v>
      </c>
    </row>
    <row r="63" customFormat="false" ht="15.75" hidden="false" customHeight="false" outlineLevel="0" collapsed="false">
      <c r="A63" s="204" t="str">
        <f aca="false">$E$2</f>
        <v>&lt;Enter Faculty ID&gt;</v>
      </c>
      <c r="B63" s="204" t="str">
        <f aca="false">$E$3</f>
        <v>&lt;Enter Faculty Name, Name format : Last Name, First Name, Middle Name&gt;</v>
      </c>
      <c r="D63" s="213" t="e">
        <f aca="false">#REF!</f>
        <v>#REF!</v>
      </c>
      <c r="E63" s="213" t="e">
        <f aca="false">#REF!</f>
        <v>#REF!</v>
      </c>
      <c r="F63" s="213" t="e">
        <f aca="false">#REF!</f>
        <v>#REF!</v>
      </c>
      <c r="G63" s="212" t="e">
        <f aca="false">#REF!</f>
        <v>#REF!</v>
      </c>
    </row>
    <row r="64" customFormat="false" ht="15.75" hidden="false" customHeight="false" outlineLevel="0" collapsed="false">
      <c r="A64" s="204" t="str">
        <f aca="false">$E$2</f>
        <v>&lt;Enter Faculty ID&gt;</v>
      </c>
      <c r="B64" s="204" t="str">
        <f aca="false">$E$3</f>
        <v>&lt;Enter Faculty Name, Name format : Last Name, First Name, Middle Name&gt;</v>
      </c>
      <c r="D64" s="213" t="e">
        <f aca="false">#REF!</f>
        <v>#REF!</v>
      </c>
      <c r="E64" s="213" t="e">
        <f aca="false">#REF!</f>
        <v>#REF!</v>
      </c>
      <c r="F64" s="213" t="e">
        <f aca="false">#REF!</f>
        <v>#REF!</v>
      </c>
      <c r="G64" s="212" t="e">
        <f aca="false">#REF!</f>
        <v>#REF!</v>
      </c>
    </row>
    <row r="65" customFormat="false" ht="15.75" hidden="false" customHeight="false" outlineLevel="0" collapsed="false">
      <c r="A65" s="204" t="str">
        <f aca="false">$E$2</f>
        <v>&lt;Enter Faculty ID&gt;</v>
      </c>
      <c r="B65" s="204" t="str">
        <f aca="false">$E$3</f>
        <v>&lt;Enter Faculty Name, Name format : Last Name, First Name, Middle Name&gt;</v>
      </c>
      <c r="D65" s="213" t="e">
        <f aca="false">#REF!</f>
        <v>#REF!</v>
      </c>
      <c r="E65" s="213" t="e">
        <f aca="false">#REF!</f>
        <v>#REF!</v>
      </c>
      <c r="F65" s="213" t="e">
        <f aca="false">#REF!</f>
        <v>#REF!</v>
      </c>
      <c r="G65" s="212" t="e">
        <f aca="false">#REF!</f>
        <v>#REF!</v>
      </c>
    </row>
    <row r="67" customFormat="false" ht="15.75" hidden="false" customHeight="false" outlineLevel="0" collapsed="false">
      <c r="C67" s="205" t="s">
        <v>40</v>
      </c>
    </row>
    <row r="68" customFormat="false" ht="42.75" hidden="false" customHeight="true" outlineLevel="0" collapsed="false">
      <c r="A68" s="203" t="s">
        <v>874</v>
      </c>
      <c r="B68" s="203" t="s">
        <v>875</v>
      </c>
      <c r="D68" s="198" t="s">
        <v>41</v>
      </c>
      <c r="E68" s="198" t="s">
        <v>886</v>
      </c>
      <c r="F68" s="198" t="s">
        <v>887</v>
      </c>
    </row>
    <row r="69" customFormat="false" ht="15.75" hidden="false" customHeight="false" outlineLevel="0" collapsed="false">
      <c r="A69" s="204" t="str">
        <f aca="false">$E$2</f>
        <v>&lt;Enter Faculty ID&gt;</v>
      </c>
      <c r="B69" s="204" t="str">
        <f aca="false">$E$3</f>
        <v>&lt;Enter Faculty Name, Name format : Last Name, First Name, Middle Name&gt;</v>
      </c>
      <c r="D69" s="213" t="n">
        <f aca="false">'Part 1'!A48</f>
        <v>0</v>
      </c>
      <c r="E69" s="214" t="n">
        <f aca="false">'Part 1'!B48</f>
        <v>0</v>
      </c>
      <c r="F69" s="212" t="n">
        <f aca="false">'Part 1'!G48</f>
        <v>0</v>
      </c>
    </row>
    <row r="70" customFormat="false" ht="15.75" hidden="false" customHeight="false" outlineLevel="0" collapsed="false">
      <c r="A70" s="204" t="str">
        <f aca="false">$E$2</f>
        <v>&lt;Enter Faculty ID&gt;</v>
      </c>
      <c r="B70" s="204" t="str">
        <f aca="false">$E$3</f>
        <v>&lt;Enter Faculty Name, Name format : Last Name, First Name, Middle Name&gt;</v>
      </c>
      <c r="D70" s="213" t="n">
        <f aca="false">'Part 1'!A50</f>
        <v>0</v>
      </c>
      <c r="E70" s="214" t="n">
        <f aca="false">'Part 1'!B50</f>
        <v>0</v>
      </c>
      <c r="F70" s="212" t="n">
        <f aca="false">'Part 1'!G50</f>
        <v>0</v>
      </c>
    </row>
    <row r="71" customFormat="false" ht="15.75" hidden="false" customHeight="false" outlineLevel="0" collapsed="false">
      <c r="A71" s="204" t="str">
        <f aca="false">$E$2</f>
        <v>&lt;Enter Faculty ID&gt;</v>
      </c>
      <c r="B71" s="204" t="str">
        <f aca="false">$E$3</f>
        <v>&lt;Enter Faculty Name, Name format : Last Name, First Name, Middle Name&gt;</v>
      </c>
      <c r="D71" s="213" t="e">
        <f aca="false">#REF!</f>
        <v>#REF!</v>
      </c>
      <c r="E71" s="214" t="e">
        <f aca="false">#REF!</f>
        <v>#REF!</v>
      </c>
      <c r="F71" s="212" t="e">
        <f aca="false">#REF!</f>
        <v>#REF!</v>
      </c>
    </row>
    <row r="72" customFormat="false" ht="15.75" hidden="false" customHeight="false" outlineLevel="0" collapsed="false">
      <c r="A72" s="204" t="str">
        <f aca="false">$E$2</f>
        <v>&lt;Enter Faculty ID&gt;</v>
      </c>
      <c r="B72" s="204" t="str">
        <f aca="false">$E$3</f>
        <v>&lt;Enter Faculty Name, Name format : Last Name, First Name, Middle Name&gt;</v>
      </c>
      <c r="D72" s="213"/>
      <c r="E72" s="214"/>
      <c r="F72" s="212"/>
    </row>
    <row r="73" customFormat="false" ht="15.75" hidden="false" customHeight="false" outlineLevel="0" collapsed="false">
      <c r="A73" s="215"/>
      <c r="B73" s="215"/>
      <c r="D73" s="208"/>
      <c r="E73" s="216"/>
      <c r="F73" s="208"/>
    </row>
    <row r="74" customFormat="false" ht="15.75" hidden="false" customHeight="false" outlineLevel="0" collapsed="false">
      <c r="A74" s="215"/>
      <c r="B74" s="215"/>
      <c r="C74" s="217" t="s">
        <v>888</v>
      </c>
      <c r="D74" s="208"/>
      <c r="E74" s="216"/>
      <c r="F74" s="208"/>
    </row>
    <row r="75" customFormat="false" ht="15.75" hidden="false" customHeight="false" outlineLevel="0" collapsed="false">
      <c r="A75" s="203" t="s">
        <v>874</v>
      </c>
      <c r="B75" s="203" t="s">
        <v>875</v>
      </c>
      <c r="D75" s="198" t="s">
        <v>889</v>
      </c>
      <c r="E75" s="198" t="s">
        <v>53</v>
      </c>
      <c r="F75" s="198" t="s">
        <v>48</v>
      </c>
      <c r="G75" s="198" t="s">
        <v>49</v>
      </c>
    </row>
    <row r="76" customFormat="false" ht="15.75" hidden="false" customHeight="false" outlineLevel="0" collapsed="false">
      <c r="A76" s="204" t="str">
        <f aca="false">$E$2</f>
        <v>&lt;Enter Faculty ID&gt;</v>
      </c>
      <c r="B76" s="204" t="str">
        <f aca="false">$E$3</f>
        <v>&lt;Enter Faculty Name, Name format : Last Name, First Name, Middle Name&gt;</v>
      </c>
      <c r="D76" s="213" t="n">
        <f aca="false">'Part 1'!A63</f>
        <v>0</v>
      </c>
      <c r="E76" s="213" t="n">
        <f aca="false">'Part 1'!C63</f>
        <v>0</v>
      </c>
      <c r="F76" s="212" t="n">
        <f aca="false">'Part 1'!F63</f>
        <v>0</v>
      </c>
      <c r="G76" s="212" t="n">
        <f aca="false">'Part 1'!G63</f>
        <v>0</v>
      </c>
    </row>
    <row r="77" customFormat="false" ht="15.75" hidden="false" customHeight="false" outlineLevel="0" collapsed="false">
      <c r="A77" s="204" t="str">
        <f aca="false">$E$2</f>
        <v>&lt;Enter Faculty ID&gt;</v>
      </c>
      <c r="B77" s="204" t="str">
        <f aca="false">$E$3</f>
        <v>&lt;Enter Faculty Name, Name format : Last Name, First Name, Middle Name&gt;</v>
      </c>
      <c r="D77" s="213" t="n">
        <f aca="false">'Part 1'!A64</f>
        <v>0</v>
      </c>
      <c r="E77" s="213" t="n">
        <f aca="false">'Part 1'!C64</f>
        <v>0</v>
      </c>
      <c r="F77" s="212" t="n">
        <f aca="false">'Part 1'!F64</f>
        <v>0</v>
      </c>
      <c r="G77" s="212" t="n">
        <f aca="false">'Part 1'!G64</f>
        <v>0</v>
      </c>
    </row>
    <row r="78" customFormat="false" ht="15.75" hidden="false" customHeight="false" outlineLevel="0" collapsed="false">
      <c r="A78" s="204" t="str">
        <f aca="false">$E$2</f>
        <v>&lt;Enter Faculty ID&gt;</v>
      </c>
      <c r="B78" s="204" t="str">
        <f aca="false">$E$3</f>
        <v>&lt;Enter Faculty Name, Name format : Last Name, First Name, Middle Name&gt;</v>
      </c>
      <c r="D78" s="213" t="n">
        <f aca="false">'Part 1'!A65</f>
        <v>0</v>
      </c>
      <c r="E78" s="213" t="n">
        <f aca="false">'Part 1'!C65</f>
        <v>0</v>
      </c>
      <c r="F78" s="212" t="n">
        <f aca="false">'Part 1'!F65</f>
        <v>0</v>
      </c>
      <c r="G78" s="212" t="n">
        <f aca="false">'Part 1'!G65</f>
        <v>0</v>
      </c>
    </row>
    <row r="79" customFormat="false" ht="15.75" hidden="false" customHeight="false" outlineLevel="0" collapsed="false">
      <c r="A79" s="204" t="str">
        <f aca="false">$E$2</f>
        <v>&lt;Enter Faculty ID&gt;</v>
      </c>
      <c r="B79" s="204" t="str">
        <f aca="false">$E$3</f>
        <v>&lt;Enter Faculty Name, Name format : Last Name, First Name, Middle Name&gt;</v>
      </c>
      <c r="D79" s="213" t="n">
        <f aca="false">'Part 1'!A66</f>
        <v>0</v>
      </c>
      <c r="E79" s="213" t="n">
        <f aca="false">'Part 1'!C66</f>
        <v>0</v>
      </c>
      <c r="F79" s="212" t="n">
        <f aca="false">'Part 1'!F66</f>
        <v>0</v>
      </c>
      <c r="G79" s="212" t="n">
        <f aca="false">'Part 1'!G66</f>
        <v>0</v>
      </c>
    </row>
    <row r="80" customFormat="false" ht="15.75" hidden="false" customHeight="false" outlineLevel="0" collapsed="false">
      <c r="A80" s="204" t="str">
        <f aca="false">$E$2</f>
        <v>&lt;Enter Faculty ID&gt;</v>
      </c>
      <c r="B80" s="204" t="str">
        <f aca="false">$E$3</f>
        <v>&lt;Enter Faculty Name, Name format : Last Name, First Name, Middle Name&gt;</v>
      </c>
      <c r="D80" s="213" t="n">
        <f aca="false">'Part 1'!A67</f>
        <v>0</v>
      </c>
      <c r="E80" s="213" t="n">
        <f aca="false">'Part 1'!C67</f>
        <v>0</v>
      </c>
      <c r="F80" s="212" t="n">
        <f aca="false">'Part 1'!F67</f>
        <v>0</v>
      </c>
      <c r="G80" s="212" t="n">
        <f aca="false">'Part 1'!G67</f>
        <v>0</v>
      </c>
    </row>
    <row r="81" customFormat="false" ht="15.75" hidden="false" customHeight="false" outlineLevel="0" collapsed="false">
      <c r="A81" s="204" t="str">
        <f aca="false">$E$2</f>
        <v>&lt;Enter Faculty ID&gt;</v>
      </c>
      <c r="B81" s="204" t="str">
        <f aca="false">$E$3</f>
        <v>&lt;Enter Faculty Name, Name format : Last Name, First Name, Middle Name&gt;</v>
      </c>
      <c r="D81" s="213" t="n">
        <f aca="false">'Part 1'!A68</f>
        <v>0</v>
      </c>
      <c r="E81" s="213" t="n">
        <f aca="false">'Part 1'!C68</f>
        <v>0</v>
      </c>
      <c r="F81" s="212" t="n">
        <f aca="false">'Part 1'!F68</f>
        <v>0</v>
      </c>
      <c r="G81" s="212" t="n">
        <f aca="false">'Part 1'!G68</f>
        <v>0</v>
      </c>
    </row>
    <row r="82" customFormat="false" ht="15.75" hidden="false" customHeight="false" outlineLevel="0" collapsed="false">
      <c r="A82" s="204" t="str">
        <f aca="false">$E$2</f>
        <v>&lt;Enter Faculty ID&gt;</v>
      </c>
      <c r="B82" s="204" t="str">
        <f aca="false">$E$3</f>
        <v>&lt;Enter Faculty Name, Name format : Last Name, First Name, Middle Name&gt;</v>
      </c>
      <c r="D82" s="213" t="n">
        <f aca="false">'Part 1'!A69</f>
        <v>0</v>
      </c>
      <c r="E82" s="213" t="n">
        <f aca="false">'Part 1'!C69</f>
        <v>0</v>
      </c>
      <c r="F82" s="212" t="n">
        <f aca="false">'Part 1'!F69</f>
        <v>0</v>
      </c>
      <c r="G82" s="212" t="n">
        <f aca="false">'Part 1'!G69</f>
        <v>0</v>
      </c>
    </row>
    <row r="83" customFormat="false" ht="15.75" hidden="false" customHeight="false" outlineLevel="0" collapsed="false">
      <c r="A83" s="204" t="str">
        <f aca="false">$E$2</f>
        <v>&lt;Enter Faculty ID&gt;</v>
      </c>
      <c r="B83" s="204" t="str">
        <f aca="false">$E$3</f>
        <v>&lt;Enter Faculty Name, Name format : Last Name, First Name, Middle Name&gt;</v>
      </c>
      <c r="D83" s="213" t="n">
        <f aca="false">'Part 1'!A70</f>
        <v>0</v>
      </c>
      <c r="E83" s="213" t="n">
        <f aca="false">'Part 1'!C70</f>
        <v>0</v>
      </c>
      <c r="F83" s="212" t="n">
        <f aca="false">'Part 1'!F70</f>
        <v>0</v>
      </c>
      <c r="G83" s="212" t="n">
        <f aca="false">'Part 1'!G70</f>
        <v>0</v>
      </c>
    </row>
    <row r="84" customFormat="false" ht="15.75" hidden="false" customHeight="false" outlineLevel="0" collapsed="false">
      <c r="A84" s="204" t="str">
        <f aca="false">$E$2</f>
        <v>&lt;Enter Faculty ID&gt;</v>
      </c>
      <c r="B84" s="204" t="str">
        <f aca="false">$E$3</f>
        <v>&lt;Enter Faculty Name, Name format : Last Name, First Name, Middle Name&gt;</v>
      </c>
      <c r="D84" s="213" t="e">
        <f aca="false">#REF!</f>
        <v>#REF!</v>
      </c>
      <c r="E84" s="213" t="e">
        <f aca="false">#REF!</f>
        <v>#REF!</v>
      </c>
      <c r="F84" s="212" t="e">
        <f aca="false">#REF!</f>
        <v>#REF!</v>
      </c>
      <c r="G84" s="212" t="e">
        <f aca="false">#REF!</f>
        <v>#REF!</v>
      </c>
    </row>
    <row r="85" customFormat="false" ht="15.75" hidden="false" customHeight="false" outlineLevel="0" collapsed="false">
      <c r="A85" s="204" t="str">
        <f aca="false">$E$2</f>
        <v>&lt;Enter Faculty ID&gt;</v>
      </c>
      <c r="B85" s="204" t="str">
        <f aca="false">$E$3</f>
        <v>&lt;Enter Faculty Name, Name format : Last Name, First Name, Middle Name&gt;</v>
      </c>
      <c r="D85" s="213" t="e">
        <f aca="false">#REF!</f>
        <v>#REF!</v>
      </c>
      <c r="E85" s="213" t="e">
        <f aca="false">#REF!</f>
        <v>#REF!</v>
      </c>
      <c r="F85" s="212" t="e">
        <f aca="false">#REF!</f>
        <v>#REF!</v>
      </c>
      <c r="G85" s="212" t="e">
        <f aca="false">#REF!</f>
        <v>#REF!</v>
      </c>
    </row>
    <row r="86" customFormat="false" ht="15.75" hidden="false" customHeight="false" outlineLevel="0" collapsed="false">
      <c r="A86" s="204" t="str">
        <f aca="false">$E$2</f>
        <v>&lt;Enter Faculty ID&gt;</v>
      </c>
      <c r="B86" s="204" t="str">
        <f aca="false">$E$3</f>
        <v>&lt;Enter Faculty Name, Name format : Last Name, First Name, Middle Name&gt;</v>
      </c>
      <c r="D86" s="213" t="e">
        <f aca="false">#REF!</f>
        <v>#REF!</v>
      </c>
      <c r="E86" s="213" t="e">
        <f aca="false">#REF!</f>
        <v>#REF!</v>
      </c>
      <c r="F86" s="212" t="e">
        <f aca="false">#REF!</f>
        <v>#REF!</v>
      </c>
      <c r="G86" s="212" t="e">
        <f aca="false">#REF!</f>
        <v>#REF!</v>
      </c>
    </row>
    <row r="87" customFormat="false" ht="15.75" hidden="false" customHeight="false" outlineLevel="0" collapsed="false">
      <c r="A87" s="215"/>
      <c r="B87" s="215"/>
      <c r="D87" s="208"/>
      <c r="E87" s="216"/>
      <c r="F87" s="208"/>
    </row>
    <row r="88" customFormat="false" ht="15.75" hidden="false" customHeight="false" outlineLevel="0" collapsed="false">
      <c r="C88" s="191" t="s">
        <v>55</v>
      </c>
    </row>
    <row r="89" customFormat="false" ht="15.75" hidden="false" customHeight="false" outlineLevel="0" collapsed="false">
      <c r="C89" s="78" t="s">
        <v>56</v>
      </c>
    </row>
    <row r="90" customFormat="false" ht="15.75" hidden="false" customHeight="false" outlineLevel="0" collapsed="false">
      <c r="A90" s="203" t="s">
        <v>874</v>
      </c>
      <c r="B90" s="203" t="s">
        <v>875</v>
      </c>
      <c r="D90" s="198" t="s">
        <v>57</v>
      </c>
      <c r="E90" s="198" t="s">
        <v>58</v>
      </c>
      <c r="F90" s="198" t="s">
        <v>59</v>
      </c>
    </row>
    <row r="91" customFormat="false" ht="15.75" hidden="false" customHeight="false" outlineLevel="0" collapsed="false">
      <c r="A91" s="204" t="str">
        <f aca="false">$E$2</f>
        <v>&lt;Enter Faculty ID&gt;</v>
      </c>
      <c r="B91" s="204" t="str">
        <f aca="false">$E$3</f>
        <v>&lt;Enter Faculty Name, Name format : Last Name, First Name, Middle Name&gt;</v>
      </c>
      <c r="D91" s="218" t="n">
        <f aca="false">'Part 2'!B5</f>
        <v>0</v>
      </c>
      <c r="E91" s="218" t="n">
        <f aca="false">'Part 2'!C5</f>
        <v>0</v>
      </c>
      <c r="F91" s="218" t="n">
        <f aca="false">'Part 2'!F5</f>
        <v>0</v>
      </c>
    </row>
    <row r="92" customFormat="false" ht="15.75" hidden="false" customHeight="false" outlineLevel="0" collapsed="false">
      <c r="A92" s="204" t="str">
        <f aca="false">$E$2</f>
        <v>&lt;Enter Faculty ID&gt;</v>
      </c>
      <c r="B92" s="204" t="str">
        <f aca="false">$E$3</f>
        <v>&lt;Enter Faculty Name, Name format : Last Name, First Name, Middle Name&gt;</v>
      </c>
      <c r="D92" s="218" t="n">
        <f aca="false">'Part 2'!B6</f>
        <v>0</v>
      </c>
      <c r="E92" s="218" t="n">
        <f aca="false">'Part 2'!C6</f>
        <v>0</v>
      </c>
      <c r="F92" s="218" t="n">
        <f aca="false">'Part 2'!F6</f>
        <v>0</v>
      </c>
    </row>
    <row r="93" customFormat="false" ht="15.75" hidden="false" customHeight="false" outlineLevel="0" collapsed="false">
      <c r="A93" s="204" t="str">
        <f aca="false">$E$2</f>
        <v>&lt;Enter Faculty ID&gt;</v>
      </c>
      <c r="B93" s="204" t="str">
        <f aca="false">$E$3</f>
        <v>&lt;Enter Faculty Name, Name format : Last Name, First Name, Middle Name&gt;</v>
      </c>
      <c r="D93" s="218" t="n">
        <f aca="false">'Part 2'!B7</f>
        <v>0</v>
      </c>
      <c r="E93" s="218" t="n">
        <f aca="false">'Part 2'!C7</f>
        <v>0</v>
      </c>
      <c r="F93" s="218" t="n">
        <f aca="false">'Part 2'!F7</f>
        <v>0</v>
      </c>
    </row>
    <row r="94" customFormat="false" ht="15.75" hidden="false" customHeight="false" outlineLevel="0" collapsed="false">
      <c r="A94" s="204" t="str">
        <f aca="false">$E$2</f>
        <v>&lt;Enter Faculty ID&gt;</v>
      </c>
      <c r="B94" s="204" t="str">
        <f aca="false">$E$3</f>
        <v>&lt;Enter Faculty Name, Name format : Last Name, First Name, Middle Name&gt;</v>
      </c>
      <c r="D94" s="218" t="n">
        <f aca="false">'Part 2'!B8</f>
        <v>0</v>
      </c>
      <c r="E94" s="218" t="n">
        <f aca="false">'Part 2'!C8</f>
        <v>0</v>
      </c>
      <c r="F94" s="218" t="n">
        <f aca="false">'Part 2'!F8</f>
        <v>0</v>
      </c>
    </row>
    <row r="95" customFormat="false" ht="15.75" hidden="false" customHeight="false" outlineLevel="0" collapsed="false">
      <c r="A95" s="204" t="str">
        <f aca="false">$E$2</f>
        <v>&lt;Enter Faculty ID&gt;</v>
      </c>
      <c r="B95" s="204" t="str">
        <f aca="false">$E$3</f>
        <v>&lt;Enter Faculty Name, Name format : Last Name, First Name, Middle Name&gt;</v>
      </c>
      <c r="D95" s="218" t="e">
        <f aca="false">#REF!</f>
        <v>#REF!</v>
      </c>
      <c r="E95" s="218" t="e">
        <f aca="false">#REF!</f>
        <v>#REF!</v>
      </c>
      <c r="F95" s="218" t="e">
        <f aca="false">#REF!</f>
        <v>#REF!</v>
      </c>
    </row>
    <row r="96" customFormat="false" ht="15.75" hidden="false" customHeight="false" outlineLevel="0" collapsed="false">
      <c r="A96" s="204" t="str">
        <f aca="false">$E$2</f>
        <v>&lt;Enter Faculty ID&gt;</v>
      </c>
      <c r="B96" s="204" t="str">
        <f aca="false">$E$3</f>
        <v>&lt;Enter Faculty Name, Name format : Last Name, First Name, Middle Name&gt;</v>
      </c>
      <c r="D96" s="218" t="e">
        <f aca="false">#REF!</f>
        <v>#REF!</v>
      </c>
      <c r="E96" s="218" t="e">
        <f aca="false">#REF!</f>
        <v>#REF!</v>
      </c>
      <c r="F96" s="218" t="e">
        <f aca="false">#REF!</f>
        <v>#REF!</v>
      </c>
    </row>
    <row r="97" customFormat="false" ht="15.75" hidden="false" customHeight="false" outlineLevel="0" collapsed="false">
      <c r="A97" s="204" t="str">
        <f aca="false">$E$2</f>
        <v>&lt;Enter Faculty ID&gt;</v>
      </c>
      <c r="B97" s="204" t="str">
        <f aca="false">$E$3</f>
        <v>&lt;Enter Faculty Name, Name format : Last Name, First Name, Middle Name&gt;</v>
      </c>
      <c r="D97" s="218" t="e">
        <f aca="false">#REF!</f>
        <v>#REF!</v>
      </c>
      <c r="E97" s="218" t="e">
        <f aca="false">#REF!</f>
        <v>#REF!</v>
      </c>
      <c r="F97" s="218" t="e">
        <f aca="false">#REF!</f>
        <v>#REF!</v>
      </c>
    </row>
    <row r="98" customFormat="false" ht="15.75" hidden="false" customHeight="false" outlineLevel="0" collapsed="false">
      <c r="A98" s="204" t="str">
        <f aca="false">$E$2</f>
        <v>&lt;Enter Faculty ID&gt;</v>
      </c>
      <c r="B98" s="204" t="str">
        <f aca="false">$E$3</f>
        <v>&lt;Enter Faculty Name, Name format : Last Name, First Name, Middle Name&gt;</v>
      </c>
      <c r="D98" s="218" t="e">
        <f aca="false">#REF!</f>
        <v>#REF!</v>
      </c>
      <c r="E98" s="218" t="e">
        <f aca="false">#REF!</f>
        <v>#REF!</v>
      </c>
      <c r="F98" s="218" t="e">
        <f aca="false">#REF!</f>
        <v>#REF!</v>
      </c>
    </row>
    <row r="99" customFormat="false" ht="15.75" hidden="false" customHeight="false" outlineLevel="0" collapsed="false">
      <c r="A99" s="204" t="str">
        <f aca="false">$E$2</f>
        <v>&lt;Enter Faculty ID&gt;</v>
      </c>
      <c r="B99" s="204" t="str">
        <f aca="false">$E$3</f>
        <v>&lt;Enter Faculty Name, Name format : Last Name, First Name, Middle Name&gt;</v>
      </c>
      <c r="D99" s="218" t="e">
        <f aca="false">#REF!</f>
        <v>#REF!</v>
      </c>
      <c r="E99" s="218" t="e">
        <f aca="false">#REF!</f>
        <v>#REF!</v>
      </c>
      <c r="F99" s="218" t="e">
        <f aca="false">#REF!</f>
        <v>#REF!</v>
      </c>
    </row>
    <row r="100" customFormat="false" ht="15.75" hidden="false" customHeight="false" outlineLevel="0" collapsed="false">
      <c r="A100" s="204" t="str">
        <f aca="false">$E$2</f>
        <v>&lt;Enter Faculty ID&gt;</v>
      </c>
      <c r="B100" s="204" t="str">
        <f aca="false">$E$3</f>
        <v>&lt;Enter Faculty Name, Name format : Last Name, First Name, Middle Name&gt;</v>
      </c>
      <c r="D100" s="218" t="e">
        <f aca="false">#REF!</f>
        <v>#REF!</v>
      </c>
      <c r="E100" s="218" t="e">
        <f aca="false">#REF!</f>
        <v>#REF!</v>
      </c>
      <c r="F100" s="218" t="e">
        <f aca="false">#REF!</f>
        <v>#REF!</v>
      </c>
    </row>
    <row r="101" customFormat="false" ht="15.75" hidden="false" customHeight="false" outlineLevel="0" collapsed="false">
      <c r="A101" s="204" t="str">
        <f aca="false">$E$2</f>
        <v>&lt;Enter Faculty ID&gt;</v>
      </c>
      <c r="B101" s="204" t="str">
        <f aca="false">$E$3</f>
        <v>&lt;Enter Faculty Name, Name format : Last Name, First Name, Middle Name&gt;</v>
      </c>
      <c r="D101" s="218" t="e">
        <f aca="false">#REF!</f>
        <v>#REF!</v>
      </c>
      <c r="E101" s="218" t="e">
        <f aca="false">#REF!</f>
        <v>#REF!</v>
      </c>
      <c r="F101" s="218" t="e">
        <f aca="false">#REF!</f>
        <v>#REF!</v>
      </c>
    </row>
    <row r="102" customFormat="false" ht="15.75" hidden="false" customHeight="false" outlineLevel="0" collapsed="false">
      <c r="A102" s="204" t="str">
        <f aca="false">$E$2</f>
        <v>&lt;Enter Faculty ID&gt;</v>
      </c>
      <c r="B102" s="204" t="str">
        <f aca="false">$E$3</f>
        <v>&lt;Enter Faculty Name, Name format : Last Name, First Name, Middle Name&gt;</v>
      </c>
      <c r="D102" s="218" t="e">
        <f aca="false">#REF!</f>
        <v>#REF!</v>
      </c>
      <c r="E102" s="218" t="e">
        <f aca="false">#REF!</f>
        <v>#REF!</v>
      </c>
      <c r="F102" s="218" t="e">
        <f aca="false">#REF!</f>
        <v>#REF!</v>
      </c>
    </row>
    <row r="103" customFormat="false" ht="15.75" hidden="false" customHeight="false" outlineLevel="0" collapsed="false">
      <c r="A103" s="215"/>
      <c r="B103" s="215"/>
      <c r="D103" s="208"/>
      <c r="E103" s="219"/>
      <c r="F103" s="208"/>
    </row>
    <row r="104" customFormat="false" ht="15.75" hidden="false" customHeight="false" outlineLevel="0" collapsed="false">
      <c r="C104" s="88" t="s">
        <v>60</v>
      </c>
    </row>
    <row r="105" customFormat="false" ht="15.75" hidden="false" customHeight="false" outlineLevel="0" collapsed="false">
      <c r="A105" s="204" t="s">
        <v>874</v>
      </c>
      <c r="B105" s="204" t="s">
        <v>875</v>
      </c>
      <c r="D105" s="198" t="s">
        <v>57</v>
      </c>
      <c r="E105" s="198" t="s">
        <v>58</v>
      </c>
      <c r="F105" s="198" t="s">
        <v>59</v>
      </c>
    </row>
    <row r="106" customFormat="false" ht="15.75" hidden="false" customHeight="false" outlineLevel="0" collapsed="false">
      <c r="A106" s="204" t="str">
        <f aca="false">$E$2</f>
        <v>&lt;Enter Faculty ID&gt;</v>
      </c>
      <c r="B106" s="204" t="str">
        <f aca="false">$E$3</f>
        <v>&lt;Enter Faculty Name, Name format : Last Name, First Name, Middle Name&gt;</v>
      </c>
      <c r="D106" s="218" t="n">
        <f aca="false">'Part 2'!B12</f>
        <v>0</v>
      </c>
      <c r="E106" s="218" t="n">
        <f aca="false">'Part 2'!C12</f>
        <v>0</v>
      </c>
      <c r="F106" s="218" t="n">
        <f aca="false">'Part 2'!F12</f>
        <v>0</v>
      </c>
    </row>
    <row r="107" customFormat="false" ht="15.75" hidden="false" customHeight="false" outlineLevel="0" collapsed="false">
      <c r="A107" s="204" t="str">
        <f aca="false">$E$2</f>
        <v>&lt;Enter Faculty ID&gt;</v>
      </c>
      <c r="B107" s="204" t="str">
        <f aca="false">$E$3</f>
        <v>&lt;Enter Faculty Name, Name format : Last Name, First Name, Middle Name&gt;</v>
      </c>
      <c r="D107" s="218" t="n">
        <f aca="false">'Part 2'!B13</f>
        <v>0</v>
      </c>
      <c r="E107" s="218" t="n">
        <f aca="false">'Part 2'!C13</f>
        <v>0</v>
      </c>
      <c r="F107" s="218" t="n">
        <f aca="false">'Part 2'!F13</f>
        <v>0</v>
      </c>
    </row>
    <row r="108" customFormat="false" ht="15.75" hidden="false" customHeight="false" outlineLevel="0" collapsed="false">
      <c r="A108" s="204" t="str">
        <f aca="false">$E$2</f>
        <v>&lt;Enter Faculty ID&gt;</v>
      </c>
      <c r="B108" s="204" t="str">
        <f aca="false">$E$3</f>
        <v>&lt;Enter Faculty Name, Name format : Last Name, First Name, Middle Name&gt;</v>
      </c>
      <c r="D108" s="218" t="n">
        <f aca="false">'Part 2'!B14</f>
        <v>0</v>
      </c>
      <c r="E108" s="218" t="n">
        <f aca="false">'Part 2'!C14</f>
        <v>0</v>
      </c>
      <c r="F108" s="218" t="n">
        <f aca="false">'Part 2'!F14</f>
        <v>0</v>
      </c>
    </row>
    <row r="109" customFormat="false" ht="15.75" hidden="false" customHeight="false" outlineLevel="0" collapsed="false">
      <c r="A109" s="204" t="str">
        <f aca="false">$E$2</f>
        <v>&lt;Enter Faculty ID&gt;</v>
      </c>
      <c r="B109" s="204" t="str">
        <f aca="false">$E$3</f>
        <v>&lt;Enter Faculty Name, Name format : Last Name, First Name, Middle Name&gt;</v>
      </c>
      <c r="D109" s="218" t="n">
        <f aca="false">'Part 2'!B15</f>
        <v>0</v>
      </c>
      <c r="E109" s="218" t="n">
        <f aca="false">'Part 2'!C15</f>
        <v>0</v>
      </c>
      <c r="F109" s="218" t="n">
        <f aca="false">'Part 2'!F15</f>
        <v>0</v>
      </c>
    </row>
    <row r="110" customFormat="false" ht="15.75" hidden="false" customHeight="false" outlineLevel="0" collapsed="false">
      <c r="A110" s="204" t="str">
        <f aca="false">$E$2</f>
        <v>&lt;Enter Faculty ID&gt;</v>
      </c>
      <c r="B110" s="204" t="str">
        <f aca="false">$E$3</f>
        <v>&lt;Enter Faculty Name, Name format : Last Name, First Name, Middle Name&gt;</v>
      </c>
      <c r="D110" s="218" t="e">
        <f aca="false">#REF!</f>
        <v>#REF!</v>
      </c>
      <c r="E110" s="218" t="e">
        <f aca="false">#REF!</f>
        <v>#REF!</v>
      </c>
      <c r="F110" s="218" t="e">
        <f aca="false">#REF!</f>
        <v>#REF!</v>
      </c>
    </row>
    <row r="111" customFormat="false" ht="15.75" hidden="false" customHeight="false" outlineLevel="0" collapsed="false">
      <c r="A111" s="204" t="str">
        <f aca="false">$E$2</f>
        <v>&lt;Enter Faculty ID&gt;</v>
      </c>
      <c r="B111" s="204" t="str">
        <f aca="false">$E$3</f>
        <v>&lt;Enter Faculty Name, Name format : Last Name, First Name, Middle Name&gt;</v>
      </c>
      <c r="D111" s="218" t="e">
        <f aca="false">#REF!</f>
        <v>#REF!</v>
      </c>
      <c r="E111" s="218" t="e">
        <f aca="false">#REF!</f>
        <v>#REF!</v>
      </c>
      <c r="F111" s="218" t="e">
        <f aca="false">#REF!</f>
        <v>#REF!</v>
      </c>
    </row>
    <row r="112" customFormat="false" ht="15.75" hidden="false" customHeight="false" outlineLevel="0" collapsed="false">
      <c r="A112" s="204" t="str">
        <f aca="false">$E$2</f>
        <v>&lt;Enter Faculty ID&gt;</v>
      </c>
      <c r="B112" s="204" t="str">
        <f aca="false">$E$3</f>
        <v>&lt;Enter Faculty Name, Name format : Last Name, First Name, Middle Name&gt;</v>
      </c>
      <c r="D112" s="218" t="e">
        <f aca="false">#REF!</f>
        <v>#REF!</v>
      </c>
      <c r="E112" s="218" t="e">
        <f aca="false">#REF!</f>
        <v>#REF!</v>
      </c>
      <c r="F112" s="218" t="e">
        <f aca="false">#REF!</f>
        <v>#REF!</v>
      </c>
    </row>
    <row r="113" customFormat="false" ht="15.75" hidden="false" customHeight="false" outlineLevel="0" collapsed="false">
      <c r="A113" s="204" t="str">
        <f aca="false">$E$2</f>
        <v>&lt;Enter Faculty ID&gt;</v>
      </c>
      <c r="B113" s="204" t="str">
        <f aca="false">$E$3</f>
        <v>&lt;Enter Faculty Name, Name format : Last Name, First Name, Middle Name&gt;</v>
      </c>
      <c r="D113" s="218" t="e">
        <f aca="false">#REF!</f>
        <v>#REF!</v>
      </c>
      <c r="E113" s="218" t="e">
        <f aca="false">#REF!</f>
        <v>#REF!</v>
      </c>
      <c r="F113" s="218" t="e">
        <f aca="false">#REF!</f>
        <v>#REF!</v>
      </c>
    </row>
    <row r="114" customFormat="false" ht="15.75" hidden="false" customHeight="false" outlineLevel="0" collapsed="false">
      <c r="A114" s="204" t="str">
        <f aca="false">$E$2</f>
        <v>&lt;Enter Faculty ID&gt;</v>
      </c>
      <c r="B114" s="204" t="str">
        <f aca="false">$E$3</f>
        <v>&lt;Enter Faculty Name, Name format : Last Name, First Name, Middle Name&gt;</v>
      </c>
      <c r="D114" s="218" t="e">
        <f aca="false">#REF!</f>
        <v>#REF!</v>
      </c>
      <c r="E114" s="218" t="e">
        <f aca="false">#REF!</f>
        <v>#REF!</v>
      </c>
      <c r="F114" s="218" t="e">
        <f aca="false">#REF!</f>
        <v>#REF!</v>
      </c>
    </row>
    <row r="115" customFormat="false" ht="15.75" hidden="false" customHeight="false" outlineLevel="0" collapsed="false">
      <c r="A115" s="204" t="str">
        <f aca="false">$E$2</f>
        <v>&lt;Enter Faculty ID&gt;</v>
      </c>
      <c r="B115" s="204" t="str">
        <f aca="false">$E$3</f>
        <v>&lt;Enter Faculty Name, Name format : Last Name, First Name, Middle Name&gt;</v>
      </c>
      <c r="D115" s="218" t="e">
        <f aca="false">#REF!</f>
        <v>#REF!</v>
      </c>
      <c r="E115" s="218" t="e">
        <f aca="false">#REF!</f>
        <v>#REF!</v>
      </c>
      <c r="F115" s="218" t="e">
        <f aca="false">#REF!</f>
        <v>#REF!</v>
      </c>
    </row>
    <row r="116" customFormat="false" ht="15.75" hidden="false" customHeight="false" outlineLevel="0" collapsed="false">
      <c r="A116" s="215"/>
      <c r="B116" s="215"/>
      <c r="D116" s="220"/>
      <c r="E116" s="220"/>
      <c r="F116" s="208"/>
    </row>
    <row r="117" s="223" customFormat="true" ht="15.75" hidden="false" customHeight="false" outlineLevel="0" collapsed="false">
      <c r="A117" s="215"/>
      <c r="B117" s="215"/>
      <c r="C117" s="89" t="s">
        <v>61</v>
      </c>
      <c r="D117" s="221"/>
      <c r="E117" s="222"/>
      <c r="F117" s="219"/>
      <c r="G117" s="201"/>
      <c r="H117" s="208"/>
      <c r="I117" s="202"/>
      <c r="J117" s="202"/>
      <c r="K117" s="215"/>
      <c r="L117" s="215"/>
    </row>
    <row r="118" customFormat="false" ht="24" hidden="false" customHeight="false" outlineLevel="0" collapsed="false">
      <c r="A118" s="190" t="s">
        <v>874</v>
      </c>
      <c r="B118" s="190" t="s">
        <v>875</v>
      </c>
      <c r="C118" s="205"/>
      <c r="D118" s="198" t="s">
        <v>890</v>
      </c>
      <c r="E118" s="198" t="s">
        <v>63</v>
      </c>
      <c r="F118" s="198" t="s">
        <v>64</v>
      </c>
      <c r="G118" s="201"/>
    </row>
    <row r="119" customFormat="false" ht="15.75" hidden="false" customHeight="false" outlineLevel="0" collapsed="false">
      <c r="A119" s="204" t="str">
        <f aca="false">$E$2</f>
        <v>&lt;Enter Faculty ID&gt;</v>
      </c>
      <c r="B119" s="204" t="str">
        <f aca="false">$E$3</f>
        <v>&lt;Enter Faculty Name, Name format : Last Name, First Name, Middle Name&gt;</v>
      </c>
      <c r="D119" s="212" t="n">
        <f aca="false">'Part 2'!B19</f>
        <v>0</v>
      </c>
      <c r="E119" s="212" t="n">
        <f aca="false">'Part 2'!C19</f>
        <v>0</v>
      </c>
      <c r="F119" s="212" t="n">
        <f aca="false">'Part 2'!D19</f>
        <v>0</v>
      </c>
      <c r="G119" s="201"/>
    </row>
    <row r="120" customFormat="false" ht="15.75" hidden="false" customHeight="false" outlineLevel="0" collapsed="false">
      <c r="A120" s="204" t="str">
        <f aca="false">$E$2</f>
        <v>&lt;Enter Faculty ID&gt;</v>
      </c>
      <c r="B120" s="204" t="str">
        <f aca="false">$E$3</f>
        <v>&lt;Enter Faculty Name, Name format : Last Name, First Name, Middle Name&gt;</v>
      </c>
      <c r="D120" s="212" t="n">
        <f aca="false">'Part 2'!B20</f>
        <v>0</v>
      </c>
      <c r="E120" s="212" t="n">
        <f aca="false">'Part 2'!C20</f>
        <v>0</v>
      </c>
      <c r="F120" s="212" t="n">
        <f aca="false">'Part 2'!D20</f>
        <v>0</v>
      </c>
      <c r="G120" s="201"/>
    </row>
    <row r="121" customFormat="false" ht="15.75" hidden="false" customHeight="false" outlineLevel="0" collapsed="false">
      <c r="A121" s="204" t="str">
        <f aca="false">$E$2</f>
        <v>&lt;Enter Faculty ID&gt;</v>
      </c>
      <c r="B121" s="204" t="str">
        <f aca="false">$E$3</f>
        <v>&lt;Enter Faculty Name, Name format : Last Name, First Name, Middle Name&gt;</v>
      </c>
      <c r="D121" s="212" t="n">
        <f aca="false">'Part 2'!B21</f>
        <v>0</v>
      </c>
      <c r="E121" s="212" t="n">
        <f aca="false">'Part 2'!C21</f>
        <v>0</v>
      </c>
      <c r="F121" s="212" t="n">
        <f aca="false">'Part 2'!D21</f>
        <v>0</v>
      </c>
      <c r="G121" s="201"/>
    </row>
    <row r="122" customFormat="false" ht="15.75" hidden="false" customHeight="false" outlineLevel="0" collapsed="false">
      <c r="A122" s="204" t="str">
        <f aca="false">$E$2</f>
        <v>&lt;Enter Faculty ID&gt;</v>
      </c>
      <c r="B122" s="204" t="str">
        <f aca="false">$E$3</f>
        <v>&lt;Enter Faculty Name, Name format : Last Name, First Name, Middle Name&gt;</v>
      </c>
      <c r="D122" s="212" t="e">
        <f aca="false">#REF!</f>
        <v>#REF!</v>
      </c>
      <c r="E122" s="212" t="e">
        <f aca="false">#REF!</f>
        <v>#REF!</v>
      </c>
      <c r="F122" s="212" t="e">
        <f aca="false">#REF!</f>
        <v>#REF!</v>
      </c>
      <c r="G122" s="201"/>
    </row>
    <row r="123" customFormat="false" ht="15.75" hidden="false" customHeight="false" outlineLevel="0" collapsed="false">
      <c r="A123" s="204" t="str">
        <f aca="false">$E$2</f>
        <v>&lt;Enter Faculty ID&gt;</v>
      </c>
      <c r="B123" s="204" t="str">
        <f aca="false">$E$3</f>
        <v>&lt;Enter Faculty Name, Name format : Last Name, First Name, Middle Name&gt;</v>
      </c>
      <c r="D123" s="212" t="e">
        <f aca="false">#REF!</f>
        <v>#REF!</v>
      </c>
      <c r="E123" s="212" t="e">
        <f aca="false">#REF!</f>
        <v>#REF!</v>
      </c>
      <c r="F123" s="212" t="e">
        <f aca="false">#REF!</f>
        <v>#REF!</v>
      </c>
      <c r="G123" s="201"/>
    </row>
    <row r="124" customFormat="false" ht="15.75" hidden="false" customHeight="false" outlineLevel="0" collapsed="false">
      <c r="A124" s="204" t="str">
        <f aca="false">$E$2</f>
        <v>&lt;Enter Faculty ID&gt;</v>
      </c>
      <c r="B124" s="204" t="str">
        <f aca="false">$E$3</f>
        <v>&lt;Enter Faculty Name, Name format : Last Name, First Name, Middle Name&gt;</v>
      </c>
      <c r="D124" s="212" t="e">
        <f aca="false">#REF!</f>
        <v>#REF!</v>
      </c>
      <c r="E124" s="212" t="e">
        <f aca="false">#REF!</f>
        <v>#REF!</v>
      </c>
      <c r="F124" s="212" t="e">
        <f aca="false">#REF!</f>
        <v>#REF!</v>
      </c>
      <c r="G124" s="201"/>
    </row>
    <row r="125" customFormat="false" ht="15.75" hidden="false" customHeight="false" outlineLevel="0" collapsed="false">
      <c r="A125" s="204" t="str">
        <f aca="false">$E$2</f>
        <v>&lt;Enter Faculty ID&gt;</v>
      </c>
      <c r="B125" s="204" t="str">
        <f aca="false">$E$3</f>
        <v>&lt;Enter Faculty Name, Name format : Last Name, First Name, Middle Name&gt;</v>
      </c>
      <c r="D125" s="212" t="e">
        <f aca="false">#REF!</f>
        <v>#REF!</v>
      </c>
      <c r="E125" s="212" t="e">
        <f aca="false">#REF!</f>
        <v>#REF!</v>
      </c>
      <c r="F125" s="212" t="e">
        <f aca="false">#REF!</f>
        <v>#REF!</v>
      </c>
      <c r="G125" s="201"/>
    </row>
    <row r="126" customFormat="false" ht="15.75" hidden="false" customHeight="false" outlineLevel="0" collapsed="false">
      <c r="A126" s="204" t="str">
        <f aca="false">$E$2</f>
        <v>&lt;Enter Faculty ID&gt;</v>
      </c>
      <c r="B126" s="204" t="str">
        <f aca="false">$E$3</f>
        <v>&lt;Enter Faculty Name, Name format : Last Name, First Name, Middle Name&gt;</v>
      </c>
      <c r="D126" s="212" t="e">
        <f aca="false">#REF!</f>
        <v>#REF!</v>
      </c>
      <c r="E126" s="212" t="e">
        <f aca="false">#REF!</f>
        <v>#REF!</v>
      </c>
      <c r="F126" s="212" t="e">
        <f aca="false">#REF!</f>
        <v>#REF!</v>
      </c>
      <c r="G126" s="201"/>
    </row>
    <row r="127" customFormat="false" ht="15.75" hidden="false" customHeight="false" outlineLevel="0" collapsed="false">
      <c r="A127" s="204" t="str">
        <f aca="false">$E$2</f>
        <v>&lt;Enter Faculty ID&gt;</v>
      </c>
      <c r="B127" s="204" t="str">
        <f aca="false">$E$3</f>
        <v>&lt;Enter Faculty Name, Name format : Last Name, First Name, Middle Name&gt;</v>
      </c>
      <c r="D127" s="212" t="e">
        <f aca="false">#REF!</f>
        <v>#REF!</v>
      </c>
      <c r="E127" s="212" t="e">
        <f aca="false">#REF!</f>
        <v>#REF!</v>
      </c>
      <c r="F127" s="212" t="e">
        <f aca="false">#REF!</f>
        <v>#REF!</v>
      </c>
      <c r="G127" s="201"/>
    </row>
    <row r="128" customFormat="false" ht="15.75" hidden="false" customHeight="false" outlineLevel="0" collapsed="false">
      <c r="A128" s="204" t="str">
        <f aca="false">$E$2</f>
        <v>&lt;Enter Faculty ID&gt;</v>
      </c>
      <c r="B128" s="204" t="str">
        <f aca="false">$E$3</f>
        <v>&lt;Enter Faculty Name, Name format : Last Name, First Name, Middle Name&gt;</v>
      </c>
      <c r="D128" s="212" t="e">
        <f aca="false">#REF!</f>
        <v>#REF!</v>
      </c>
      <c r="E128" s="212" t="e">
        <f aca="false">#REF!</f>
        <v>#REF!</v>
      </c>
      <c r="F128" s="212" t="e">
        <f aca="false">#REF!</f>
        <v>#REF!</v>
      </c>
      <c r="G128" s="201"/>
    </row>
    <row r="129" customFormat="false" ht="15.75" hidden="false" customHeight="false" outlineLevel="0" collapsed="false">
      <c r="A129" s="204" t="str">
        <f aca="false">$E$2</f>
        <v>&lt;Enter Faculty ID&gt;</v>
      </c>
      <c r="B129" s="204" t="str">
        <f aca="false">$E$3</f>
        <v>&lt;Enter Faculty Name, Name format : Last Name, First Name, Middle Name&gt;</v>
      </c>
      <c r="D129" s="212" t="e">
        <f aca="false">#REF!</f>
        <v>#REF!</v>
      </c>
      <c r="E129" s="212" t="e">
        <f aca="false">#REF!</f>
        <v>#REF!</v>
      </c>
      <c r="F129" s="212" t="e">
        <f aca="false">#REF!</f>
        <v>#REF!</v>
      </c>
      <c r="G129" s="201"/>
    </row>
    <row r="130" customFormat="false" ht="15.75" hidden="false" customHeight="false" outlineLevel="0" collapsed="false">
      <c r="A130" s="215"/>
      <c r="B130" s="215"/>
      <c r="D130" s="220"/>
      <c r="E130" s="220"/>
      <c r="F130" s="208"/>
    </row>
    <row r="131" s="223" customFormat="true" ht="15.75" hidden="false" customHeight="false" outlineLevel="0" collapsed="false">
      <c r="A131" s="215"/>
      <c r="B131" s="215"/>
      <c r="C131" s="88" t="s">
        <v>65</v>
      </c>
      <c r="D131" s="224"/>
      <c r="E131" s="224"/>
      <c r="F131" s="201"/>
      <c r="G131" s="201"/>
      <c r="H131" s="201"/>
      <c r="I131" s="202"/>
      <c r="J131" s="202"/>
      <c r="K131" s="215"/>
      <c r="L131" s="215"/>
    </row>
    <row r="132" customFormat="false" ht="38.25" hidden="false" customHeight="true" outlineLevel="0" collapsed="false">
      <c r="A132" s="190" t="s">
        <v>874</v>
      </c>
      <c r="B132" s="190" t="s">
        <v>875</v>
      </c>
      <c r="C132" s="225"/>
      <c r="D132" s="198" t="s">
        <v>66</v>
      </c>
      <c r="E132" s="198" t="s">
        <v>891</v>
      </c>
      <c r="F132" s="198" t="s">
        <v>72</v>
      </c>
      <c r="G132" s="198" t="s">
        <v>73</v>
      </c>
      <c r="H132" s="198" t="s">
        <v>69</v>
      </c>
    </row>
    <row r="133" customFormat="false" ht="15.75" hidden="false" customHeight="false" outlineLevel="0" collapsed="false">
      <c r="A133" s="204" t="str">
        <f aca="false">$E$2</f>
        <v>&lt;Enter Faculty ID&gt;</v>
      </c>
      <c r="B133" s="204" t="str">
        <f aca="false">$E$3</f>
        <v>&lt;Enter Faculty Name, Name format : Last Name, First Name, Middle Name&gt;</v>
      </c>
      <c r="D133" s="212" t="n">
        <f aca="false">'Part 2'!B25</f>
        <v>0</v>
      </c>
      <c r="E133" s="212" t="n">
        <f aca="false">'Part 2'!C25</f>
        <v>0</v>
      </c>
      <c r="F133" s="212" t="n">
        <f aca="false">'Part 2'!D25</f>
        <v>0</v>
      </c>
      <c r="G133" s="226" t="n">
        <f aca="false">'Part 2'!E25</f>
        <v>0</v>
      </c>
      <c r="H133" s="212" t="n">
        <f aca="false">'Part 2'!F25</f>
        <v>0</v>
      </c>
    </row>
    <row r="134" customFormat="false" ht="15.75" hidden="false" customHeight="false" outlineLevel="0" collapsed="false">
      <c r="A134" s="204" t="str">
        <f aca="false">$E$2</f>
        <v>&lt;Enter Faculty ID&gt;</v>
      </c>
      <c r="B134" s="204" t="str">
        <f aca="false">$E$3</f>
        <v>&lt;Enter Faculty Name, Name format : Last Name, First Name, Middle Name&gt;</v>
      </c>
      <c r="D134" s="212" t="n">
        <f aca="false">'Part 2'!B26</f>
        <v>0</v>
      </c>
      <c r="E134" s="212" t="n">
        <f aca="false">'Part 2'!C26</f>
        <v>0</v>
      </c>
      <c r="F134" s="212" t="n">
        <f aca="false">'Part 2'!D26</f>
        <v>0</v>
      </c>
      <c r="G134" s="226" t="n">
        <f aca="false">'Part 2'!E26</f>
        <v>0</v>
      </c>
      <c r="H134" s="212" t="n">
        <f aca="false">'Part 2'!F26</f>
        <v>0</v>
      </c>
    </row>
    <row r="135" customFormat="false" ht="15.75" hidden="false" customHeight="false" outlineLevel="0" collapsed="false">
      <c r="A135" s="204" t="str">
        <f aca="false">$E$2</f>
        <v>&lt;Enter Faculty ID&gt;</v>
      </c>
      <c r="B135" s="204" t="str">
        <f aca="false">$E$3</f>
        <v>&lt;Enter Faculty Name, Name format : Last Name, First Name, Middle Name&gt;</v>
      </c>
      <c r="D135" s="212" t="n">
        <f aca="false">'Part 2'!B27</f>
        <v>0</v>
      </c>
      <c r="E135" s="212" t="n">
        <f aca="false">'Part 2'!C27</f>
        <v>0</v>
      </c>
      <c r="F135" s="212" t="n">
        <f aca="false">'Part 2'!D27</f>
        <v>0</v>
      </c>
      <c r="G135" s="226" t="n">
        <f aca="false">'Part 2'!E27</f>
        <v>0</v>
      </c>
      <c r="H135" s="212" t="n">
        <f aca="false">'Part 2'!F27</f>
        <v>0</v>
      </c>
    </row>
    <row r="136" customFormat="false" ht="15.75" hidden="false" customHeight="false" outlineLevel="0" collapsed="false">
      <c r="A136" s="204" t="str">
        <f aca="false">$E$2</f>
        <v>&lt;Enter Faculty ID&gt;</v>
      </c>
      <c r="B136" s="204" t="str">
        <f aca="false">$E$3</f>
        <v>&lt;Enter Faculty Name, Name format : Last Name, First Name, Middle Name&gt;</v>
      </c>
      <c r="D136" s="212" t="n">
        <f aca="false">'Part 2'!B28</f>
        <v>0</v>
      </c>
      <c r="E136" s="212" t="n">
        <f aca="false">'Part 2'!C28</f>
        <v>0</v>
      </c>
      <c r="F136" s="212" t="n">
        <f aca="false">'Part 2'!D28</f>
        <v>0</v>
      </c>
      <c r="G136" s="226" t="n">
        <f aca="false">'Part 2'!E28</f>
        <v>0</v>
      </c>
      <c r="H136" s="212" t="n">
        <f aca="false">'Part 2'!F28</f>
        <v>0</v>
      </c>
    </row>
    <row r="137" customFormat="false" ht="15.75" hidden="false" customHeight="false" outlineLevel="0" collapsed="false">
      <c r="A137" s="204" t="str">
        <f aca="false">$E$2</f>
        <v>&lt;Enter Faculty ID&gt;</v>
      </c>
      <c r="B137" s="204" t="str">
        <f aca="false">$E$3</f>
        <v>&lt;Enter Faculty Name, Name format : Last Name, First Name, Middle Name&gt;</v>
      </c>
      <c r="D137" s="212" t="e">
        <f aca="false">#REF!</f>
        <v>#REF!</v>
      </c>
      <c r="E137" s="212" t="e">
        <f aca="false">#REF!</f>
        <v>#REF!</v>
      </c>
      <c r="F137" s="212" t="e">
        <f aca="false">#REF!</f>
        <v>#REF!</v>
      </c>
      <c r="G137" s="226" t="e">
        <f aca="false">#REF!</f>
        <v>#REF!</v>
      </c>
      <c r="H137" s="212" t="e">
        <f aca="false">#REF!</f>
        <v>#REF!</v>
      </c>
    </row>
    <row r="138" customFormat="false" ht="15.75" hidden="false" customHeight="false" outlineLevel="0" collapsed="false">
      <c r="A138" s="204" t="str">
        <f aca="false">$E$2</f>
        <v>&lt;Enter Faculty ID&gt;</v>
      </c>
      <c r="B138" s="204" t="str">
        <f aca="false">$E$3</f>
        <v>&lt;Enter Faculty Name, Name format : Last Name, First Name, Middle Name&gt;</v>
      </c>
      <c r="D138" s="212" t="e">
        <f aca="false">#REF!</f>
        <v>#REF!</v>
      </c>
      <c r="E138" s="212" t="e">
        <f aca="false">#REF!</f>
        <v>#REF!</v>
      </c>
      <c r="F138" s="212" t="e">
        <f aca="false">#REF!</f>
        <v>#REF!</v>
      </c>
      <c r="G138" s="226" t="e">
        <f aca="false">#REF!</f>
        <v>#REF!</v>
      </c>
      <c r="H138" s="212" t="e">
        <f aca="false">#REF!</f>
        <v>#REF!</v>
      </c>
    </row>
    <row r="139" customFormat="false" ht="15.75" hidden="false" customHeight="false" outlineLevel="0" collapsed="false">
      <c r="A139" s="204" t="str">
        <f aca="false">$E$2</f>
        <v>&lt;Enter Faculty ID&gt;</v>
      </c>
      <c r="B139" s="204" t="str">
        <f aca="false">$E$3</f>
        <v>&lt;Enter Faculty Name, Name format : Last Name, First Name, Middle Name&gt;</v>
      </c>
      <c r="D139" s="212" t="e">
        <f aca="false">#REF!</f>
        <v>#REF!</v>
      </c>
      <c r="E139" s="212" t="e">
        <f aca="false">#REF!</f>
        <v>#REF!</v>
      </c>
      <c r="F139" s="212" t="e">
        <f aca="false">#REF!</f>
        <v>#REF!</v>
      </c>
      <c r="G139" s="226" t="e">
        <f aca="false">#REF!</f>
        <v>#REF!</v>
      </c>
      <c r="H139" s="212" t="e">
        <f aca="false">#REF!</f>
        <v>#REF!</v>
      </c>
    </row>
    <row r="140" customFormat="false" ht="15.75" hidden="false" customHeight="false" outlineLevel="0" collapsed="false">
      <c r="A140" s="204" t="str">
        <f aca="false">$E$2</f>
        <v>&lt;Enter Faculty ID&gt;</v>
      </c>
      <c r="B140" s="204" t="str">
        <f aca="false">$E$3</f>
        <v>&lt;Enter Faculty Name, Name format : Last Name, First Name, Middle Name&gt;</v>
      </c>
      <c r="D140" s="212" t="e">
        <f aca="false">#REF!</f>
        <v>#REF!</v>
      </c>
      <c r="E140" s="212" t="e">
        <f aca="false">#REF!</f>
        <v>#REF!</v>
      </c>
      <c r="F140" s="212" t="e">
        <f aca="false">#REF!</f>
        <v>#REF!</v>
      </c>
      <c r="G140" s="226" t="e">
        <f aca="false">#REF!</f>
        <v>#REF!</v>
      </c>
      <c r="H140" s="212" t="e">
        <f aca="false">#REF!</f>
        <v>#REF!</v>
      </c>
    </row>
    <row r="141" customFormat="false" ht="15.75" hidden="false" customHeight="false" outlineLevel="0" collapsed="false">
      <c r="A141" s="204" t="str">
        <f aca="false">$E$2</f>
        <v>&lt;Enter Faculty ID&gt;</v>
      </c>
      <c r="B141" s="204" t="str">
        <f aca="false">$E$3</f>
        <v>&lt;Enter Faculty Name, Name format : Last Name, First Name, Middle Name&gt;</v>
      </c>
      <c r="D141" s="212" t="e">
        <f aca="false">#REF!</f>
        <v>#REF!</v>
      </c>
      <c r="E141" s="212" t="e">
        <f aca="false">#REF!</f>
        <v>#REF!</v>
      </c>
      <c r="F141" s="212" t="e">
        <f aca="false">#REF!</f>
        <v>#REF!</v>
      </c>
      <c r="G141" s="226" t="e">
        <f aca="false">#REF!</f>
        <v>#REF!</v>
      </c>
      <c r="H141" s="212" t="e">
        <f aca="false">#REF!</f>
        <v>#REF!</v>
      </c>
    </row>
    <row r="142" customFormat="false" ht="15.75" hidden="false" customHeight="false" outlineLevel="0" collapsed="false">
      <c r="A142" s="204" t="str">
        <f aca="false">$E$2</f>
        <v>&lt;Enter Faculty ID&gt;</v>
      </c>
      <c r="B142" s="204" t="str">
        <f aca="false">$E$3</f>
        <v>&lt;Enter Faculty Name, Name format : Last Name, First Name, Middle Name&gt;</v>
      </c>
      <c r="D142" s="212" t="e">
        <f aca="false">#REF!</f>
        <v>#REF!</v>
      </c>
      <c r="E142" s="212" t="e">
        <f aca="false">#REF!</f>
        <v>#REF!</v>
      </c>
      <c r="F142" s="212" t="e">
        <f aca="false">#REF!</f>
        <v>#REF!</v>
      </c>
      <c r="G142" s="226" t="e">
        <f aca="false">#REF!</f>
        <v>#REF!</v>
      </c>
      <c r="H142" s="212" t="e">
        <f aca="false">#REF!</f>
        <v>#REF!</v>
      </c>
    </row>
    <row r="143" customFormat="false" ht="15.75" hidden="false" customHeight="false" outlineLevel="0" collapsed="false">
      <c r="A143" s="204" t="str">
        <f aca="false">$E$2</f>
        <v>&lt;Enter Faculty ID&gt;</v>
      </c>
      <c r="B143" s="204" t="str">
        <f aca="false">$E$3</f>
        <v>&lt;Enter Faculty Name, Name format : Last Name, First Name, Middle Name&gt;</v>
      </c>
      <c r="D143" s="212" t="e">
        <f aca="false">#REF!</f>
        <v>#REF!</v>
      </c>
      <c r="E143" s="212" t="e">
        <f aca="false">#REF!</f>
        <v>#REF!</v>
      </c>
      <c r="F143" s="212" t="e">
        <f aca="false">#REF!</f>
        <v>#REF!</v>
      </c>
      <c r="G143" s="226" t="e">
        <f aca="false">#REF!</f>
        <v>#REF!</v>
      </c>
      <c r="H143" s="212" t="e">
        <f aca="false">#REF!</f>
        <v>#REF!</v>
      </c>
    </row>
    <row r="144" customFormat="false" ht="15.75" hidden="false" customHeight="false" outlineLevel="0" collapsed="false">
      <c r="A144" s="204" t="str">
        <f aca="false">$E$2</f>
        <v>&lt;Enter Faculty ID&gt;</v>
      </c>
      <c r="B144" s="204" t="str">
        <f aca="false">$E$3</f>
        <v>&lt;Enter Faculty Name, Name format : Last Name, First Name, Middle Name&gt;</v>
      </c>
      <c r="D144" s="212" t="e">
        <f aca="false">#REF!</f>
        <v>#REF!</v>
      </c>
      <c r="E144" s="212" t="e">
        <f aca="false">#REF!</f>
        <v>#REF!</v>
      </c>
      <c r="F144" s="212" t="e">
        <f aca="false">#REF!</f>
        <v>#REF!</v>
      </c>
      <c r="G144" s="226" t="e">
        <f aca="false">#REF!</f>
        <v>#REF!</v>
      </c>
      <c r="H144" s="212" t="e">
        <f aca="false">#REF!</f>
        <v>#REF!</v>
      </c>
    </row>
    <row r="145" s="223" customFormat="true" ht="15.75" hidden="false" customHeight="false" outlineLevel="0" collapsed="false">
      <c r="A145" s="227"/>
      <c r="B145" s="227"/>
      <c r="C145" s="187"/>
      <c r="D145" s="228"/>
      <c r="E145" s="228"/>
      <c r="F145" s="201"/>
      <c r="G145" s="201"/>
      <c r="H145" s="201"/>
      <c r="I145" s="202"/>
      <c r="J145" s="202"/>
      <c r="K145" s="215"/>
      <c r="L145" s="215"/>
    </row>
    <row r="146" s="223" customFormat="true" ht="15.75" hidden="false" customHeight="false" outlineLevel="0" collapsed="false">
      <c r="A146" s="229"/>
      <c r="B146" s="229"/>
      <c r="C146" s="88" t="s">
        <v>70</v>
      </c>
      <c r="D146" s="230"/>
      <c r="E146" s="230"/>
      <c r="F146" s="201"/>
      <c r="G146" s="201"/>
      <c r="H146" s="201"/>
      <c r="I146" s="202"/>
      <c r="J146" s="202"/>
      <c r="K146" s="215"/>
      <c r="L146" s="215"/>
    </row>
    <row r="147" customFormat="false" ht="38.25" hidden="false" customHeight="true" outlineLevel="0" collapsed="false">
      <c r="A147" s="190" t="s">
        <v>874</v>
      </c>
      <c r="B147" s="190" t="s">
        <v>875</v>
      </c>
      <c r="C147" s="225"/>
      <c r="D147" s="198" t="s">
        <v>66</v>
      </c>
      <c r="E147" s="198" t="s">
        <v>71</v>
      </c>
      <c r="F147" s="198" t="s">
        <v>72</v>
      </c>
      <c r="G147" s="198" t="s">
        <v>73</v>
      </c>
      <c r="H147" s="198" t="s">
        <v>69</v>
      </c>
    </row>
    <row r="148" customFormat="false" ht="15.75" hidden="false" customHeight="false" outlineLevel="0" collapsed="false">
      <c r="A148" s="204" t="str">
        <f aca="false">$E$2</f>
        <v>&lt;Enter Faculty ID&gt;</v>
      </c>
      <c r="B148" s="204" t="str">
        <f aca="false">$E$3</f>
        <v>&lt;Enter Faculty Name, Name format : Last Name, First Name, Middle Name&gt;</v>
      </c>
      <c r="D148" s="212" t="n">
        <f aca="false">'Part 2'!B32</f>
        <v>0</v>
      </c>
      <c r="E148" s="212" t="n">
        <f aca="false">'Part 2'!C32</f>
        <v>0</v>
      </c>
      <c r="F148" s="213" t="str">
        <f aca="false">'Part 2'!D32</f>
        <v>&lt;click here&gt;</v>
      </c>
      <c r="G148" s="226" t="n">
        <f aca="false">'Part 2'!E32</f>
        <v>0</v>
      </c>
      <c r="H148" s="212" t="n">
        <f aca="false">'Part 2'!F32</f>
        <v>0</v>
      </c>
    </row>
    <row r="149" customFormat="false" ht="15.75" hidden="false" customHeight="false" outlineLevel="0" collapsed="false">
      <c r="A149" s="204" t="str">
        <f aca="false">$E$2</f>
        <v>&lt;Enter Faculty ID&gt;</v>
      </c>
      <c r="B149" s="204" t="str">
        <f aca="false">$E$3</f>
        <v>&lt;Enter Faculty Name, Name format : Last Name, First Name, Middle Name&gt;</v>
      </c>
      <c r="D149" s="212" t="n">
        <f aca="false">'Part 2'!B33</f>
        <v>0</v>
      </c>
      <c r="E149" s="212" t="n">
        <f aca="false">'Part 2'!C33</f>
        <v>0</v>
      </c>
      <c r="F149" s="213" t="str">
        <f aca="false">'Part 2'!D33</f>
        <v>&lt;click here&gt;</v>
      </c>
      <c r="G149" s="226" t="n">
        <f aca="false">'Part 2'!E33</f>
        <v>0</v>
      </c>
      <c r="H149" s="212" t="n">
        <f aca="false">'Part 2'!F33</f>
        <v>0</v>
      </c>
    </row>
    <row r="150" customFormat="false" ht="15.75" hidden="false" customHeight="false" outlineLevel="0" collapsed="false">
      <c r="A150" s="204" t="str">
        <f aca="false">$E$2</f>
        <v>&lt;Enter Faculty ID&gt;</v>
      </c>
      <c r="B150" s="204" t="str">
        <f aca="false">$E$3</f>
        <v>&lt;Enter Faculty Name, Name format : Last Name, First Name, Middle Name&gt;</v>
      </c>
      <c r="D150" s="212" t="n">
        <f aca="false">'Part 2'!B34</f>
        <v>0</v>
      </c>
      <c r="E150" s="212" t="n">
        <f aca="false">'Part 2'!C34</f>
        <v>0</v>
      </c>
      <c r="F150" s="213" t="str">
        <f aca="false">'Part 2'!D34</f>
        <v>&lt;click here&gt;</v>
      </c>
      <c r="G150" s="226" t="n">
        <f aca="false">'Part 2'!E34</f>
        <v>0</v>
      </c>
      <c r="H150" s="212" t="n">
        <f aca="false">'Part 2'!F34</f>
        <v>0</v>
      </c>
    </row>
    <row r="151" customFormat="false" ht="15.75" hidden="false" customHeight="false" outlineLevel="0" collapsed="false">
      <c r="A151" s="204" t="str">
        <f aca="false">$E$2</f>
        <v>&lt;Enter Faculty ID&gt;</v>
      </c>
      <c r="B151" s="204" t="str">
        <f aca="false">$E$3</f>
        <v>&lt;Enter Faculty Name, Name format : Last Name, First Name, Middle Name&gt;</v>
      </c>
      <c r="D151" s="212" t="n">
        <f aca="false">'Part 2'!B35</f>
        <v>0</v>
      </c>
      <c r="E151" s="212" t="n">
        <f aca="false">'Part 2'!C35</f>
        <v>0</v>
      </c>
      <c r="F151" s="213" t="str">
        <f aca="false">'Part 2'!D35</f>
        <v>&lt;click here&gt;</v>
      </c>
      <c r="G151" s="226" t="n">
        <f aca="false">'Part 2'!E35</f>
        <v>0</v>
      </c>
      <c r="H151" s="212" t="n">
        <f aca="false">'Part 2'!F35</f>
        <v>0</v>
      </c>
    </row>
    <row r="152" customFormat="false" ht="15.75" hidden="false" customHeight="false" outlineLevel="0" collapsed="false">
      <c r="A152" s="204" t="str">
        <f aca="false">$E$2</f>
        <v>&lt;Enter Faculty ID&gt;</v>
      </c>
      <c r="B152" s="204" t="str">
        <f aca="false">$E$3</f>
        <v>&lt;Enter Faculty Name, Name format : Last Name, First Name, Middle Name&gt;</v>
      </c>
      <c r="D152" s="212" t="e">
        <f aca="false">#REF!</f>
        <v>#REF!</v>
      </c>
      <c r="E152" s="212" t="e">
        <f aca="false">#REF!</f>
        <v>#REF!</v>
      </c>
      <c r="F152" s="213" t="e">
        <f aca="false">#REF!</f>
        <v>#REF!</v>
      </c>
      <c r="G152" s="226" t="e">
        <f aca="false">#REF!</f>
        <v>#REF!</v>
      </c>
      <c r="H152" s="212" t="e">
        <f aca="false">#REF!</f>
        <v>#REF!</v>
      </c>
    </row>
    <row r="153" customFormat="false" ht="15.75" hidden="false" customHeight="false" outlineLevel="0" collapsed="false">
      <c r="A153" s="204" t="str">
        <f aca="false">$E$2</f>
        <v>&lt;Enter Faculty ID&gt;</v>
      </c>
      <c r="B153" s="204" t="str">
        <f aca="false">$E$3</f>
        <v>&lt;Enter Faculty Name, Name format : Last Name, First Name, Middle Name&gt;</v>
      </c>
      <c r="D153" s="212" t="e">
        <f aca="false">#REF!</f>
        <v>#REF!</v>
      </c>
      <c r="E153" s="212" t="e">
        <f aca="false">#REF!</f>
        <v>#REF!</v>
      </c>
      <c r="F153" s="213" t="e">
        <f aca="false">#REF!</f>
        <v>#REF!</v>
      </c>
      <c r="G153" s="226" t="e">
        <f aca="false">#REF!</f>
        <v>#REF!</v>
      </c>
      <c r="H153" s="212" t="e">
        <f aca="false">#REF!</f>
        <v>#REF!</v>
      </c>
    </row>
    <row r="154" customFormat="false" ht="15.75" hidden="false" customHeight="false" outlineLevel="0" collapsed="false">
      <c r="A154" s="204" t="str">
        <f aca="false">$E$2</f>
        <v>&lt;Enter Faculty ID&gt;</v>
      </c>
      <c r="B154" s="204" t="str">
        <f aca="false">$E$3</f>
        <v>&lt;Enter Faculty Name, Name format : Last Name, First Name, Middle Name&gt;</v>
      </c>
      <c r="D154" s="212" t="e">
        <f aca="false">#REF!</f>
        <v>#REF!</v>
      </c>
      <c r="E154" s="212" t="e">
        <f aca="false">#REF!</f>
        <v>#REF!</v>
      </c>
      <c r="F154" s="213" t="e">
        <f aca="false">#REF!</f>
        <v>#REF!</v>
      </c>
      <c r="G154" s="226" t="e">
        <f aca="false">#REF!</f>
        <v>#REF!</v>
      </c>
      <c r="H154" s="212" t="e">
        <f aca="false">#REF!</f>
        <v>#REF!</v>
      </c>
    </row>
    <row r="155" customFormat="false" ht="15.75" hidden="false" customHeight="false" outlineLevel="0" collapsed="false">
      <c r="A155" s="204" t="str">
        <f aca="false">$E$2</f>
        <v>&lt;Enter Faculty ID&gt;</v>
      </c>
      <c r="B155" s="204" t="str">
        <f aca="false">$E$3</f>
        <v>&lt;Enter Faculty Name, Name format : Last Name, First Name, Middle Name&gt;</v>
      </c>
      <c r="D155" s="212" t="e">
        <f aca="false">#REF!</f>
        <v>#REF!</v>
      </c>
      <c r="E155" s="212" t="e">
        <f aca="false">#REF!</f>
        <v>#REF!</v>
      </c>
      <c r="F155" s="213" t="e">
        <f aca="false">#REF!</f>
        <v>#REF!</v>
      </c>
      <c r="G155" s="226" t="e">
        <f aca="false">#REF!</f>
        <v>#REF!</v>
      </c>
      <c r="H155" s="212" t="e">
        <f aca="false">#REF!</f>
        <v>#REF!</v>
      </c>
    </row>
    <row r="156" customFormat="false" ht="15.75" hidden="false" customHeight="false" outlineLevel="0" collapsed="false">
      <c r="A156" s="204" t="str">
        <f aca="false">$E$2</f>
        <v>&lt;Enter Faculty ID&gt;</v>
      </c>
      <c r="B156" s="204" t="str">
        <f aca="false">$E$3</f>
        <v>&lt;Enter Faculty Name, Name format : Last Name, First Name, Middle Name&gt;</v>
      </c>
      <c r="D156" s="212" t="e">
        <f aca="false">#REF!</f>
        <v>#REF!</v>
      </c>
      <c r="E156" s="212" t="e">
        <f aca="false">#REF!</f>
        <v>#REF!</v>
      </c>
      <c r="F156" s="213" t="e">
        <f aca="false">#REF!</f>
        <v>#REF!</v>
      </c>
      <c r="G156" s="226" t="e">
        <f aca="false">#REF!</f>
        <v>#REF!</v>
      </c>
      <c r="H156" s="212" t="e">
        <f aca="false">#REF!</f>
        <v>#REF!</v>
      </c>
    </row>
    <row r="157" customFormat="false" ht="15.75" hidden="false" customHeight="false" outlineLevel="0" collapsed="false">
      <c r="A157" s="204" t="str">
        <f aca="false">$E$2</f>
        <v>&lt;Enter Faculty ID&gt;</v>
      </c>
      <c r="B157" s="204" t="str">
        <f aca="false">$E$3</f>
        <v>&lt;Enter Faculty Name, Name format : Last Name, First Name, Middle Name&gt;</v>
      </c>
      <c r="D157" s="212" t="e">
        <f aca="false">#REF!</f>
        <v>#REF!</v>
      </c>
      <c r="E157" s="212" t="e">
        <f aca="false">#REF!</f>
        <v>#REF!</v>
      </c>
      <c r="F157" s="213" t="e">
        <f aca="false">#REF!</f>
        <v>#REF!</v>
      </c>
      <c r="G157" s="226" t="e">
        <f aca="false">#REF!</f>
        <v>#REF!</v>
      </c>
      <c r="H157" s="212" t="e">
        <f aca="false">#REF!</f>
        <v>#REF!</v>
      </c>
    </row>
    <row r="158" customFormat="false" ht="15.75" hidden="false" customHeight="false" outlineLevel="0" collapsed="false">
      <c r="A158" s="204" t="str">
        <f aca="false">$E$2</f>
        <v>&lt;Enter Faculty ID&gt;</v>
      </c>
      <c r="B158" s="204" t="str">
        <f aca="false">$E$3</f>
        <v>&lt;Enter Faculty Name, Name format : Last Name, First Name, Middle Name&gt;</v>
      </c>
      <c r="D158" s="212" t="e">
        <f aca="false">#REF!</f>
        <v>#REF!</v>
      </c>
      <c r="E158" s="212" t="e">
        <f aca="false">#REF!</f>
        <v>#REF!</v>
      </c>
      <c r="F158" s="213" t="e">
        <f aca="false">#REF!</f>
        <v>#REF!</v>
      </c>
      <c r="G158" s="226" t="e">
        <f aca="false">#REF!</f>
        <v>#REF!</v>
      </c>
      <c r="H158" s="212" t="e">
        <f aca="false">#REF!</f>
        <v>#REF!</v>
      </c>
    </row>
    <row r="159" customFormat="false" ht="15.75" hidden="false" customHeight="false" outlineLevel="0" collapsed="false">
      <c r="A159" s="204" t="str">
        <f aca="false">$E$2</f>
        <v>&lt;Enter Faculty ID&gt;</v>
      </c>
      <c r="B159" s="204" t="str">
        <f aca="false">$E$3</f>
        <v>&lt;Enter Faculty Name, Name format : Last Name, First Name, Middle Name&gt;</v>
      </c>
      <c r="D159" s="212" t="e">
        <f aca="false">#REF!</f>
        <v>#REF!</v>
      </c>
      <c r="E159" s="212" t="e">
        <f aca="false">#REF!</f>
        <v>#REF!</v>
      </c>
      <c r="F159" s="213" t="e">
        <f aca="false">#REF!</f>
        <v>#REF!</v>
      </c>
      <c r="G159" s="226" t="e">
        <f aca="false">#REF!</f>
        <v>#REF!</v>
      </c>
      <c r="H159" s="212" t="e">
        <f aca="false">#REF!</f>
        <v>#REF!</v>
      </c>
    </row>
    <row r="160" customFormat="false" ht="15.75" hidden="false" customHeight="false" outlineLevel="0" collapsed="false">
      <c r="A160" s="227"/>
      <c r="B160" s="227"/>
      <c r="D160" s="201"/>
      <c r="E160" s="201"/>
    </row>
    <row r="161" customFormat="false" ht="15.75" hidden="false" customHeight="false" outlineLevel="0" collapsed="false">
      <c r="A161" s="215"/>
      <c r="B161" s="215"/>
      <c r="C161" s="88" t="s">
        <v>74</v>
      </c>
      <c r="D161" s="201"/>
      <c r="E161" s="201"/>
    </row>
    <row r="162" customFormat="false" ht="15.75" hidden="false" customHeight="false" outlineLevel="0" collapsed="false">
      <c r="A162" s="190" t="s">
        <v>874</v>
      </c>
      <c r="B162" s="190" t="s">
        <v>875</v>
      </c>
      <c r="C162" s="225"/>
      <c r="D162" s="198" t="s">
        <v>66</v>
      </c>
      <c r="E162" s="198" t="s">
        <v>71</v>
      </c>
      <c r="F162" s="198" t="s">
        <v>69</v>
      </c>
    </row>
    <row r="163" customFormat="false" ht="15.75" hidden="false" customHeight="false" outlineLevel="0" collapsed="false">
      <c r="A163" s="204" t="str">
        <f aca="false">$E$2</f>
        <v>&lt;Enter Faculty ID&gt;</v>
      </c>
      <c r="B163" s="204" t="str">
        <f aca="false">$E$3</f>
        <v>&lt;Enter Faculty Name, Name format : Last Name, First Name, Middle Name&gt;</v>
      </c>
      <c r="D163" s="212" t="n">
        <f aca="false">'Part 2'!B39</f>
        <v>0</v>
      </c>
      <c r="E163" s="212" t="n">
        <f aca="false">'Part 2'!C39</f>
        <v>0</v>
      </c>
      <c r="F163" s="212" t="n">
        <f aca="false">'Part 2'!F39</f>
        <v>0</v>
      </c>
    </row>
    <row r="164" customFormat="false" ht="15.75" hidden="false" customHeight="false" outlineLevel="0" collapsed="false">
      <c r="A164" s="204" t="str">
        <f aca="false">$E$2</f>
        <v>&lt;Enter Faculty ID&gt;</v>
      </c>
      <c r="B164" s="204" t="str">
        <f aca="false">$E$3</f>
        <v>&lt;Enter Faculty Name, Name format : Last Name, First Name, Middle Name&gt;</v>
      </c>
      <c r="D164" s="212" t="n">
        <f aca="false">'Part 2'!B40</f>
        <v>0</v>
      </c>
      <c r="E164" s="212" t="n">
        <f aca="false">'Part 2'!C40</f>
        <v>0</v>
      </c>
      <c r="F164" s="212" t="n">
        <f aca="false">'Part 2'!F40</f>
        <v>0</v>
      </c>
    </row>
    <row r="165" customFormat="false" ht="15.75" hidden="false" customHeight="false" outlineLevel="0" collapsed="false">
      <c r="A165" s="204" t="str">
        <f aca="false">$E$2</f>
        <v>&lt;Enter Faculty ID&gt;</v>
      </c>
      <c r="B165" s="204" t="str">
        <f aca="false">$E$3</f>
        <v>&lt;Enter Faculty Name, Name format : Last Name, First Name, Middle Name&gt;</v>
      </c>
      <c r="D165" s="212" t="n">
        <f aca="false">'Part 2'!B41</f>
        <v>0</v>
      </c>
      <c r="E165" s="212" t="n">
        <f aca="false">'Part 2'!C41</f>
        <v>0</v>
      </c>
      <c r="F165" s="212" t="n">
        <f aca="false">'Part 2'!F41</f>
        <v>0</v>
      </c>
    </row>
    <row r="166" customFormat="false" ht="15.75" hidden="false" customHeight="false" outlineLevel="0" collapsed="false">
      <c r="A166" s="204" t="str">
        <f aca="false">$E$2</f>
        <v>&lt;Enter Faculty ID&gt;</v>
      </c>
      <c r="B166" s="204" t="str">
        <f aca="false">$E$3</f>
        <v>&lt;Enter Faculty Name, Name format : Last Name, First Name, Middle Name&gt;</v>
      </c>
      <c r="D166" s="212" t="n">
        <f aca="false">'Part 2'!B42</f>
        <v>0</v>
      </c>
      <c r="E166" s="212" t="n">
        <f aca="false">'Part 2'!C42</f>
        <v>0</v>
      </c>
      <c r="F166" s="212" t="n">
        <f aca="false">'Part 2'!F42</f>
        <v>0</v>
      </c>
    </row>
    <row r="167" customFormat="false" ht="15.75" hidden="false" customHeight="false" outlineLevel="0" collapsed="false">
      <c r="A167" s="204" t="str">
        <f aca="false">$E$2</f>
        <v>&lt;Enter Faculty ID&gt;</v>
      </c>
      <c r="B167" s="204" t="str">
        <f aca="false">$E$3</f>
        <v>&lt;Enter Faculty Name, Name format : Last Name, First Name, Middle Name&gt;</v>
      </c>
      <c r="D167" s="212" t="e">
        <f aca="false">#REF!</f>
        <v>#REF!</v>
      </c>
      <c r="E167" s="212" t="e">
        <f aca="false">#REF!</f>
        <v>#REF!</v>
      </c>
      <c r="F167" s="212" t="e">
        <f aca="false">#REF!</f>
        <v>#REF!</v>
      </c>
    </row>
    <row r="168" customFormat="false" ht="15.75" hidden="false" customHeight="false" outlineLevel="0" collapsed="false">
      <c r="A168" s="204" t="str">
        <f aca="false">$E$2</f>
        <v>&lt;Enter Faculty ID&gt;</v>
      </c>
      <c r="B168" s="204" t="str">
        <f aca="false">$E$3</f>
        <v>&lt;Enter Faculty Name, Name format : Last Name, First Name, Middle Name&gt;</v>
      </c>
      <c r="D168" s="212" t="e">
        <f aca="false">#REF!</f>
        <v>#REF!</v>
      </c>
      <c r="E168" s="212" t="e">
        <f aca="false">#REF!</f>
        <v>#REF!</v>
      </c>
      <c r="F168" s="212" t="e">
        <f aca="false">#REF!</f>
        <v>#REF!</v>
      </c>
    </row>
    <row r="169" customFormat="false" ht="15.75" hidden="false" customHeight="false" outlineLevel="0" collapsed="false">
      <c r="A169" s="204" t="str">
        <f aca="false">$E$2</f>
        <v>&lt;Enter Faculty ID&gt;</v>
      </c>
      <c r="B169" s="204" t="str">
        <f aca="false">$E$3</f>
        <v>&lt;Enter Faculty Name, Name format : Last Name, First Name, Middle Name&gt;</v>
      </c>
      <c r="D169" s="212" t="e">
        <f aca="false">#REF!</f>
        <v>#REF!</v>
      </c>
      <c r="E169" s="212" t="e">
        <f aca="false">#REF!</f>
        <v>#REF!</v>
      </c>
      <c r="F169" s="212" t="e">
        <f aca="false">#REF!</f>
        <v>#REF!</v>
      </c>
    </row>
    <row r="170" customFormat="false" ht="15.75" hidden="false" customHeight="false" outlineLevel="0" collapsed="false">
      <c r="A170" s="204" t="str">
        <f aca="false">$E$2</f>
        <v>&lt;Enter Faculty ID&gt;</v>
      </c>
      <c r="B170" s="204" t="str">
        <f aca="false">$E$3</f>
        <v>&lt;Enter Faculty Name, Name format : Last Name, First Name, Middle Name&gt;</v>
      </c>
      <c r="D170" s="212" t="e">
        <f aca="false">#REF!</f>
        <v>#REF!</v>
      </c>
      <c r="E170" s="212" t="e">
        <f aca="false">#REF!</f>
        <v>#REF!</v>
      </c>
      <c r="F170" s="212" t="e">
        <f aca="false">#REF!</f>
        <v>#REF!</v>
      </c>
    </row>
    <row r="171" customFormat="false" ht="15.75" hidden="false" customHeight="false" outlineLevel="0" collapsed="false">
      <c r="A171" s="204" t="str">
        <f aca="false">$E$2</f>
        <v>&lt;Enter Faculty ID&gt;</v>
      </c>
      <c r="B171" s="204" t="str">
        <f aca="false">$E$3</f>
        <v>&lt;Enter Faculty Name, Name format : Last Name, First Name, Middle Name&gt;</v>
      </c>
      <c r="D171" s="212" t="e">
        <f aca="false">#REF!</f>
        <v>#REF!</v>
      </c>
      <c r="E171" s="212" t="e">
        <f aca="false">#REF!</f>
        <v>#REF!</v>
      </c>
      <c r="F171" s="212" t="e">
        <f aca="false">#REF!</f>
        <v>#REF!</v>
      </c>
    </row>
    <row r="172" customFormat="false" ht="15.75" hidden="false" customHeight="false" outlineLevel="0" collapsed="false">
      <c r="A172" s="204" t="str">
        <f aca="false">$E$2</f>
        <v>&lt;Enter Faculty ID&gt;</v>
      </c>
      <c r="B172" s="204" t="str">
        <f aca="false">$E$3</f>
        <v>&lt;Enter Faculty Name, Name format : Last Name, First Name, Middle Name&gt;</v>
      </c>
      <c r="D172" s="212" t="e">
        <f aca="false">#REF!</f>
        <v>#REF!</v>
      </c>
      <c r="E172" s="212" t="e">
        <f aca="false">#REF!</f>
        <v>#REF!</v>
      </c>
      <c r="F172" s="212" t="e">
        <f aca="false">#REF!</f>
        <v>#REF!</v>
      </c>
    </row>
    <row r="173" customFormat="false" ht="15.75" hidden="false" customHeight="false" outlineLevel="0" collapsed="false">
      <c r="A173" s="204" t="str">
        <f aca="false">$E$2</f>
        <v>&lt;Enter Faculty ID&gt;</v>
      </c>
      <c r="B173" s="204" t="str">
        <f aca="false">$E$3</f>
        <v>&lt;Enter Faculty Name, Name format : Last Name, First Name, Middle Name&gt;</v>
      </c>
      <c r="D173" s="212" t="e">
        <f aca="false">#REF!</f>
        <v>#REF!</v>
      </c>
      <c r="E173" s="212" t="e">
        <f aca="false">#REF!</f>
        <v>#REF!</v>
      </c>
      <c r="F173" s="212" t="e">
        <f aca="false">#REF!</f>
        <v>#REF!</v>
      </c>
    </row>
    <row r="174" customFormat="false" ht="15.75" hidden="false" customHeight="false" outlineLevel="0" collapsed="false">
      <c r="A174" s="204" t="str">
        <f aca="false">$E$2</f>
        <v>&lt;Enter Faculty ID&gt;</v>
      </c>
      <c r="B174" s="204" t="str">
        <f aca="false">$E$3</f>
        <v>&lt;Enter Faculty Name, Name format : Last Name, First Name, Middle Name&gt;</v>
      </c>
      <c r="D174" s="212" t="e">
        <f aca="false">#REF!</f>
        <v>#REF!</v>
      </c>
      <c r="E174" s="212" t="e">
        <f aca="false">#REF!</f>
        <v>#REF!</v>
      </c>
      <c r="F174" s="212" t="e">
        <f aca="false">#REF!</f>
        <v>#REF!</v>
      </c>
    </row>
    <row r="175" s="223" customFormat="true" ht="15.75" hidden="false" customHeight="false" outlineLevel="0" collapsed="false">
      <c r="A175" s="227"/>
      <c r="B175" s="227"/>
      <c r="C175" s="187"/>
      <c r="D175" s="228"/>
      <c r="E175" s="228"/>
      <c r="F175" s="201"/>
      <c r="G175" s="201"/>
      <c r="H175" s="201"/>
      <c r="I175" s="202"/>
      <c r="J175" s="202"/>
      <c r="K175" s="215"/>
      <c r="L175" s="215"/>
    </row>
    <row r="176" s="223" customFormat="true" ht="15.75" hidden="false" customHeight="true" outlineLevel="0" collapsed="false">
      <c r="A176" s="215"/>
      <c r="B176" s="215"/>
      <c r="C176" s="231" t="s">
        <v>76</v>
      </c>
      <c r="D176" s="231"/>
      <c r="E176" s="231"/>
      <c r="F176" s="231"/>
      <c r="G176" s="231"/>
      <c r="H176" s="201"/>
      <c r="I176" s="202"/>
      <c r="J176" s="202"/>
      <c r="K176" s="215"/>
      <c r="L176" s="215"/>
    </row>
    <row r="177" s="223" customFormat="true" ht="15.75" hidden="false" customHeight="true" outlineLevel="0" collapsed="false">
      <c r="A177" s="190" t="s">
        <v>874</v>
      </c>
      <c r="B177" s="190" t="s">
        <v>875</v>
      </c>
      <c r="C177" s="187"/>
      <c r="D177" s="232" t="s">
        <v>77</v>
      </c>
      <c r="E177" s="232" t="s">
        <v>78</v>
      </c>
      <c r="F177" s="232" t="s">
        <v>79</v>
      </c>
      <c r="G177" s="232" t="s">
        <v>64</v>
      </c>
      <c r="H177" s="232" t="s">
        <v>80</v>
      </c>
      <c r="I177" s="232" t="s">
        <v>81</v>
      </c>
      <c r="J177" s="232" t="s">
        <v>82</v>
      </c>
      <c r="K177" s="232" t="s">
        <v>83</v>
      </c>
    </row>
    <row r="178" s="223" customFormat="true" ht="15.75" hidden="false" customHeight="true" outlineLevel="0" collapsed="false">
      <c r="A178" s="204" t="str">
        <f aca="false">$E$2</f>
        <v>&lt;Enter Faculty ID&gt;</v>
      </c>
      <c r="B178" s="204" t="str">
        <f aca="false">$E$3</f>
        <v>&lt;Enter Faculty Name, Name format : Last Name, First Name, Middle Name&gt;</v>
      </c>
      <c r="C178" s="187"/>
      <c r="D178" s="233" t="n">
        <f aca="false">'Part 3'!A5</f>
        <v>0</v>
      </c>
      <c r="E178" s="233" t="n">
        <f aca="false">'Part 3'!B5</f>
        <v>0</v>
      </c>
      <c r="F178" s="234" t="n">
        <f aca="false">'Part 3'!C5</f>
        <v>0</v>
      </c>
      <c r="G178" s="233" t="n">
        <f aca="false">'Part 3'!E5</f>
        <v>0</v>
      </c>
      <c r="H178" s="233" t="n">
        <f aca="false">'Part 3'!F5</f>
        <v>0</v>
      </c>
      <c r="I178" s="233" t="n">
        <f aca="false">'Part 3'!G5</f>
        <v>0</v>
      </c>
      <c r="J178" s="233" t="n">
        <f aca="false">'Part 3'!H5</f>
        <v>0</v>
      </c>
      <c r="K178" s="233" t="str">
        <f aca="false">'Part 3'!I5</f>
        <v>&lt;click here&gt;</v>
      </c>
    </row>
    <row r="179" s="223" customFormat="true" ht="15.75" hidden="false" customHeight="true" outlineLevel="0" collapsed="false">
      <c r="A179" s="204" t="str">
        <f aca="false">$E$2</f>
        <v>&lt;Enter Faculty ID&gt;</v>
      </c>
      <c r="B179" s="204" t="str">
        <f aca="false">$E$3</f>
        <v>&lt;Enter Faculty Name, Name format : Last Name, First Name, Middle Name&gt;</v>
      </c>
      <c r="C179" s="187"/>
      <c r="D179" s="233" t="n">
        <f aca="false">'Part 3'!A6</f>
        <v>0</v>
      </c>
      <c r="E179" s="233" t="n">
        <f aca="false">'Part 3'!B6</f>
        <v>0</v>
      </c>
      <c r="F179" s="234" t="n">
        <f aca="false">'Part 3'!C6</f>
        <v>0</v>
      </c>
      <c r="G179" s="233" t="n">
        <f aca="false">'Part 3'!E6</f>
        <v>0</v>
      </c>
      <c r="H179" s="233" t="n">
        <f aca="false">'Part 3'!F6</f>
        <v>0</v>
      </c>
      <c r="I179" s="233" t="n">
        <f aca="false">'Part 3'!G6</f>
        <v>0</v>
      </c>
      <c r="J179" s="233" t="n">
        <f aca="false">'Part 3'!H6</f>
        <v>0</v>
      </c>
      <c r="K179" s="233" t="str">
        <f aca="false">'Part 3'!I6</f>
        <v>&lt;click here&gt;</v>
      </c>
    </row>
    <row r="180" customFormat="false" ht="15.75" hidden="false" customHeight="true" outlineLevel="0" collapsed="false">
      <c r="A180" s="204" t="str">
        <f aca="false">$E$2</f>
        <v>&lt;Enter Faculty ID&gt;</v>
      </c>
      <c r="B180" s="204" t="str">
        <f aca="false">$E$3</f>
        <v>&lt;Enter Faculty Name, Name format : Last Name, First Name, Middle Name&gt;</v>
      </c>
      <c r="C180" s="225"/>
      <c r="D180" s="233" t="n">
        <f aca="false">'Part 3'!A7</f>
        <v>0</v>
      </c>
      <c r="E180" s="233" t="n">
        <f aca="false">'Part 3'!B7</f>
        <v>0</v>
      </c>
      <c r="F180" s="234" t="n">
        <f aca="false">'Part 3'!C7</f>
        <v>0</v>
      </c>
      <c r="G180" s="233" t="n">
        <f aca="false">'Part 3'!E7</f>
        <v>0</v>
      </c>
      <c r="H180" s="233" t="n">
        <f aca="false">'Part 3'!F7</f>
        <v>0</v>
      </c>
      <c r="I180" s="233" t="n">
        <f aca="false">'Part 3'!G7</f>
        <v>0</v>
      </c>
      <c r="J180" s="233" t="n">
        <f aca="false">'Part 3'!H7</f>
        <v>0</v>
      </c>
      <c r="K180" s="233" t="str">
        <f aca="false">'Part 3'!I7</f>
        <v>&lt;click here&gt;</v>
      </c>
      <c r="L180" s="0"/>
    </row>
    <row r="181" customFormat="false" ht="15.75" hidden="false" customHeight="true" outlineLevel="0" collapsed="false">
      <c r="A181" s="204" t="str">
        <f aca="false">$E$2</f>
        <v>&lt;Enter Faculty ID&gt;</v>
      </c>
      <c r="B181" s="204" t="str">
        <f aca="false">$E$3</f>
        <v>&lt;Enter Faculty Name, Name format : Last Name, First Name, Middle Name&gt;</v>
      </c>
      <c r="D181" s="233" t="n">
        <f aca="false">'Part 3'!A8</f>
        <v>0</v>
      </c>
      <c r="E181" s="233" t="n">
        <f aca="false">'Part 3'!B8</f>
        <v>0</v>
      </c>
      <c r="F181" s="234" t="n">
        <f aca="false">'Part 3'!C8</f>
        <v>0</v>
      </c>
      <c r="G181" s="233" t="n">
        <f aca="false">'Part 3'!E8</f>
        <v>0</v>
      </c>
      <c r="H181" s="233" t="n">
        <f aca="false">'Part 3'!F8</f>
        <v>0</v>
      </c>
      <c r="I181" s="233" t="n">
        <f aca="false">'Part 3'!G8</f>
        <v>0</v>
      </c>
      <c r="J181" s="233" t="n">
        <f aca="false">'Part 3'!H8</f>
        <v>0</v>
      </c>
      <c r="K181" s="233" t="str">
        <f aca="false">'Part 3'!I8</f>
        <v>&lt;click here&gt;</v>
      </c>
      <c r="L181" s="0"/>
    </row>
    <row r="182" customFormat="false" ht="15.75" hidden="false" customHeight="true" outlineLevel="0" collapsed="false">
      <c r="A182" s="204" t="str">
        <f aca="false">$E$2</f>
        <v>&lt;Enter Faculty ID&gt;</v>
      </c>
      <c r="B182" s="204" t="str">
        <f aca="false">$E$3</f>
        <v>&lt;Enter Faculty Name, Name format : Last Name, First Name, Middle Name&gt;</v>
      </c>
      <c r="D182" s="233" t="n">
        <f aca="false">'Part 3'!A9</f>
        <v>0</v>
      </c>
      <c r="E182" s="233" t="n">
        <f aca="false">'Part 3'!B9</f>
        <v>0</v>
      </c>
      <c r="F182" s="234" t="n">
        <f aca="false">'Part 3'!C9</f>
        <v>0</v>
      </c>
      <c r="G182" s="233" t="n">
        <f aca="false">'Part 3'!E9</f>
        <v>0</v>
      </c>
      <c r="H182" s="233" t="n">
        <f aca="false">'Part 3'!F9</f>
        <v>0</v>
      </c>
      <c r="I182" s="233" t="n">
        <f aca="false">'Part 3'!G9</f>
        <v>0</v>
      </c>
      <c r="J182" s="233" t="n">
        <f aca="false">'Part 3'!H9</f>
        <v>0</v>
      </c>
      <c r="K182" s="233" t="str">
        <f aca="false">'Part 3'!I9</f>
        <v>&lt;click here&gt;</v>
      </c>
      <c r="L182" s="0"/>
    </row>
    <row r="183" customFormat="false" ht="15.75" hidden="false" customHeight="true" outlineLevel="0" collapsed="false">
      <c r="A183" s="204" t="str">
        <f aca="false">$E$2</f>
        <v>&lt;Enter Faculty ID&gt;</v>
      </c>
      <c r="B183" s="204" t="str">
        <f aca="false">$E$3</f>
        <v>&lt;Enter Faculty Name, Name format : Last Name, First Name, Middle Name&gt;</v>
      </c>
      <c r="D183" s="233" t="e">
        <f aca="false">#REF!</f>
        <v>#REF!</v>
      </c>
      <c r="E183" s="233" t="e">
        <f aca="false">#REF!</f>
        <v>#REF!</v>
      </c>
      <c r="F183" s="234" t="e">
        <f aca="false">#REF!</f>
        <v>#REF!</v>
      </c>
      <c r="G183" s="233" t="e">
        <f aca="false">#REF!</f>
        <v>#REF!</v>
      </c>
      <c r="H183" s="233" t="e">
        <f aca="false">#REF!</f>
        <v>#REF!</v>
      </c>
      <c r="I183" s="233" t="e">
        <f aca="false">#REF!</f>
        <v>#REF!</v>
      </c>
      <c r="J183" s="233" t="e">
        <f aca="false">#REF!</f>
        <v>#REF!</v>
      </c>
      <c r="K183" s="233" t="e">
        <f aca="false">#REF!</f>
        <v>#REF!</v>
      </c>
      <c r="L183" s="0"/>
    </row>
    <row r="184" customFormat="false" ht="15.75" hidden="false" customHeight="true" outlineLevel="0" collapsed="false">
      <c r="A184" s="204" t="str">
        <f aca="false">$E$2</f>
        <v>&lt;Enter Faculty ID&gt;</v>
      </c>
      <c r="B184" s="204" t="str">
        <f aca="false">$E$3</f>
        <v>&lt;Enter Faculty Name, Name format : Last Name, First Name, Middle Name&gt;</v>
      </c>
      <c r="D184" s="233" t="e">
        <f aca="false">#REF!</f>
        <v>#REF!</v>
      </c>
      <c r="E184" s="233" t="e">
        <f aca="false">#REF!</f>
        <v>#REF!</v>
      </c>
      <c r="F184" s="234" t="e">
        <f aca="false">#REF!</f>
        <v>#REF!</v>
      </c>
      <c r="G184" s="233" t="e">
        <f aca="false">#REF!</f>
        <v>#REF!</v>
      </c>
      <c r="H184" s="233" t="e">
        <f aca="false">#REF!</f>
        <v>#REF!</v>
      </c>
      <c r="I184" s="233" t="e">
        <f aca="false">#REF!</f>
        <v>#REF!</v>
      </c>
      <c r="J184" s="233" t="e">
        <f aca="false">#REF!</f>
        <v>#REF!</v>
      </c>
      <c r="K184" s="233" t="e">
        <f aca="false">#REF!</f>
        <v>#REF!</v>
      </c>
      <c r="L184" s="0"/>
    </row>
    <row r="185" customFormat="false" ht="15.75" hidden="false" customHeight="true" outlineLevel="0" collapsed="false">
      <c r="A185" s="204" t="str">
        <f aca="false">$E$2</f>
        <v>&lt;Enter Faculty ID&gt;</v>
      </c>
      <c r="B185" s="204" t="str">
        <f aca="false">$E$3</f>
        <v>&lt;Enter Faculty Name, Name format : Last Name, First Name, Middle Name&gt;</v>
      </c>
      <c r="D185" s="233" t="e">
        <f aca="false">#REF!</f>
        <v>#REF!</v>
      </c>
      <c r="E185" s="233" t="e">
        <f aca="false">#REF!</f>
        <v>#REF!</v>
      </c>
      <c r="F185" s="234" t="e">
        <f aca="false">#REF!</f>
        <v>#REF!</v>
      </c>
      <c r="G185" s="233" t="e">
        <f aca="false">#REF!</f>
        <v>#REF!</v>
      </c>
      <c r="H185" s="233" t="e">
        <f aca="false">#REF!</f>
        <v>#REF!</v>
      </c>
      <c r="I185" s="233" t="e">
        <f aca="false">#REF!</f>
        <v>#REF!</v>
      </c>
      <c r="J185" s="233" t="e">
        <f aca="false">#REF!</f>
        <v>#REF!</v>
      </c>
      <c r="K185" s="233" t="e">
        <f aca="false">#REF!</f>
        <v>#REF!</v>
      </c>
      <c r="L185" s="0"/>
    </row>
    <row r="186" customFormat="false" ht="15.75" hidden="false" customHeight="true" outlineLevel="0" collapsed="false">
      <c r="A186" s="204" t="str">
        <f aca="false">$E$2</f>
        <v>&lt;Enter Faculty ID&gt;</v>
      </c>
      <c r="B186" s="204" t="str">
        <f aca="false">$E$3</f>
        <v>&lt;Enter Faculty Name, Name format : Last Name, First Name, Middle Name&gt;</v>
      </c>
      <c r="D186" s="233" t="e">
        <f aca="false">#REF!</f>
        <v>#REF!</v>
      </c>
      <c r="E186" s="233" t="e">
        <f aca="false">#REF!</f>
        <v>#REF!</v>
      </c>
      <c r="F186" s="234" t="e">
        <f aca="false">#REF!</f>
        <v>#REF!</v>
      </c>
      <c r="G186" s="233" t="e">
        <f aca="false">#REF!</f>
        <v>#REF!</v>
      </c>
      <c r="H186" s="233" t="e">
        <f aca="false">#REF!</f>
        <v>#REF!</v>
      </c>
      <c r="I186" s="233" t="e">
        <f aca="false">#REF!</f>
        <v>#REF!</v>
      </c>
      <c r="J186" s="233" t="e">
        <f aca="false">#REF!</f>
        <v>#REF!</v>
      </c>
      <c r="K186" s="233" t="e">
        <f aca="false">#REF!</f>
        <v>#REF!</v>
      </c>
      <c r="L186" s="0"/>
    </row>
    <row r="187" customFormat="false" ht="15.75" hidden="false" customHeight="true" outlineLevel="0" collapsed="false">
      <c r="A187" s="204" t="str">
        <f aca="false">$E$2</f>
        <v>&lt;Enter Faculty ID&gt;</v>
      </c>
      <c r="B187" s="204" t="str">
        <f aca="false">$E$3</f>
        <v>&lt;Enter Faculty Name, Name format : Last Name, First Name, Middle Name&gt;</v>
      </c>
      <c r="D187" s="233" t="e">
        <f aca="false">#REF!</f>
        <v>#REF!</v>
      </c>
      <c r="E187" s="233" t="e">
        <f aca="false">#REF!</f>
        <v>#REF!</v>
      </c>
      <c r="F187" s="234" t="e">
        <f aca="false">#REF!</f>
        <v>#REF!</v>
      </c>
      <c r="G187" s="233" t="e">
        <f aca="false">#REF!</f>
        <v>#REF!</v>
      </c>
      <c r="H187" s="233" t="e">
        <f aca="false">#REF!</f>
        <v>#REF!</v>
      </c>
      <c r="I187" s="233" t="e">
        <f aca="false">#REF!</f>
        <v>#REF!</v>
      </c>
      <c r="J187" s="233" t="e">
        <f aca="false">#REF!</f>
        <v>#REF!</v>
      </c>
      <c r="K187" s="233" t="e">
        <f aca="false">#REF!</f>
        <v>#REF!</v>
      </c>
      <c r="L187" s="0"/>
    </row>
    <row r="188" customFormat="false" ht="15.75" hidden="false" customHeight="true" outlineLevel="0" collapsed="false">
      <c r="A188" s="204" t="str">
        <f aca="false">$E$2</f>
        <v>&lt;Enter Faculty ID&gt;</v>
      </c>
      <c r="B188" s="204" t="str">
        <f aca="false">$E$3</f>
        <v>&lt;Enter Faculty Name, Name format : Last Name, First Name, Middle Name&gt;</v>
      </c>
      <c r="D188" s="233" t="e">
        <f aca="false">#REF!</f>
        <v>#REF!</v>
      </c>
      <c r="E188" s="233" t="e">
        <f aca="false">#REF!</f>
        <v>#REF!</v>
      </c>
      <c r="F188" s="234" t="e">
        <f aca="false">#REF!</f>
        <v>#REF!</v>
      </c>
      <c r="G188" s="233" t="e">
        <f aca="false">#REF!</f>
        <v>#REF!</v>
      </c>
      <c r="H188" s="233" t="e">
        <f aca="false">#REF!</f>
        <v>#REF!</v>
      </c>
      <c r="I188" s="233" t="e">
        <f aca="false">#REF!</f>
        <v>#REF!</v>
      </c>
      <c r="J188" s="233" t="e">
        <f aca="false">#REF!</f>
        <v>#REF!</v>
      </c>
      <c r="K188" s="233" t="e">
        <f aca="false">#REF!</f>
        <v>#REF!</v>
      </c>
      <c r="L188" s="0"/>
    </row>
    <row r="189" customFormat="false" ht="15.75" hidden="false" customHeight="true" outlineLevel="0" collapsed="false">
      <c r="A189" s="204" t="str">
        <f aca="false">$E$2</f>
        <v>&lt;Enter Faculty ID&gt;</v>
      </c>
      <c r="B189" s="204" t="str">
        <f aca="false">$E$3</f>
        <v>&lt;Enter Faculty Name, Name format : Last Name, First Name, Middle Name&gt;</v>
      </c>
      <c r="D189" s="233" t="e">
        <f aca="false">#REF!</f>
        <v>#REF!</v>
      </c>
      <c r="E189" s="233" t="e">
        <f aca="false">#REF!</f>
        <v>#REF!</v>
      </c>
      <c r="F189" s="234" t="e">
        <f aca="false">#REF!</f>
        <v>#REF!</v>
      </c>
      <c r="G189" s="233" t="e">
        <f aca="false">#REF!</f>
        <v>#REF!</v>
      </c>
      <c r="H189" s="233" t="e">
        <f aca="false">#REF!</f>
        <v>#REF!</v>
      </c>
      <c r="I189" s="233" t="e">
        <f aca="false">#REF!</f>
        <v>#REF!</v>
      </c>
      <c r="J189" s="233" t="e">
        <f aca="false">#REF!</f>
        <v>#REF!</v>
      </c>
      <c r="K189" s="233" t="e">
        <f aca="false">#REF!</f>
        <v>#REF!</v>
      </c>
      <c r="L189" s="0"/>
    </row>
    <row r="190" customFormat="false" ht="15.75" hidden="false" customHeight="false" outlineLevel="0" collapsed="false">
      <c r="A190" s="227"/>
      <c r="B190" s="227"/>
      <c r="D190" s="228"/>
      <c r="E190" s="228"/>
      <c r="F190" s="201"/>
      <c r="G190" s="201"/>
      <c r="H190" s="201"/>
    </row>
    <row r="191" customFormat="false" ht="15.75" hidden="false" customHeight="true" outlineLevel="0" collapsed="false">
      <c r="A191" s="229"/>
      <c r="B191" s="229"/>
      <c r="C191" s="235" t="s">
        <v>84</v>
      </c>
      <c r="D191" s="235"/>
      <c r="E191" s="235"/>
      <c r="F191" s="235"/>
      <c r="G191" s="235"/>
      <c r="H191" s="201"/>
    </row>
    <row r="192" customFormat="false" ht="24" hidden="false" customHeight="false" outlineLevel="0" collapsed="false">
      <c r="A192" s="190" t="s">
        <v>874</v>
      </c>
      <c r="B192" s="190" t="s">
        <v>875</v>
      </c>
      <c r="C192" s="225"/>
      <c r="D192" s="232" t="str">
        <f aca="false">'Part 3'!A12</f>
        <v>Author(s)</v>
      </c>
      <c r="E192" s="232" t="str">
        <f aca="false">'Part 3'!B12</f>
        <v>Title</v>
      </c>
      <c r="F192" s="232" t="str">
        <f aca="false">'Part 3'!C12</f>
        <v>Journal Name</v>
      </c>
      <c r="G192" s="232" t="str">
        <f aca="false">'Part 3'!E12</f>
        <v>Date</v>
      </c>
      <c r="H192" s="232" t="str">
        <f aca="false">'Part 3'!F12</f>
        <v>Volume Number</v>
      </c>
      <c r="I192" s="232" t="str">
        <f aca="false">'Part 3'!G12</f>
        <v>Issue Number</v>
      </c>
      <c r="J192" s="232" t="str">
        <f aca="false">'Part 3'!H12</f>
        <v>Pages</v>
      </c>
      <c r="K192" s="232" t="str">
        <f aca="false">'Part 3'!I12</f>
        <v>ISSN/
ISBN</v>
      </c>
    </row>
    <row r="193" customFormat="false" ht="15.75" hidden="false" customHeight="false" outlineLevel="0" collapsed="false">
      <c r="A193" s="204" t="str">
        <f aca="false">$E$2</f>
        <v>&lt;Enter Faculty ID&gt;</v>
      </c>
      <c r="B193" s="204" t="str">
        <f aca="false">$E$3</f>
        <v>&lt;Enter Faculty Name, Name format : Last Name, First Name, Middle Name&gt;</v>
      </c>
      <c r="D193" s="236" t="n">
        <f aca="false">'Part 3'!A13</f>
        <v>0</v>
      </c>
      <c r="E193" s="236" t="n">
        <f aca="false">'Part 3'!B13</f>
        <v>0</v>
      </c>
      <c r="F193" s="236" t="n">
        <f aca="false">'Part 3'!C13</f>
        <v>0</v>
      </c>
      <c r="G193" s="236" t="n">
        <f aca="false">'Part 3'!E13</f>
        <v>0</v>
      </c>
      <c r="H193" s="236" t="n">
        <f aca="false">'Part 3'!F13</f>
        <v>0</v>
      </c>
      <c r="I193" s="236" t="n">
        <f aca="false">'Part 3'!G13</f>
        <v>0</v>
      </c>
      <c r="J193" s="236" t="n">
        <f aca="false">'Part 3'!H13</f>
        <v>0</v>
      </c>
      <c r="K193" s="236" t="n">
        <f aca="false">'Part 3'!I13</f>
        <v>0</v>
      </c>
    </row>
    <row r="194" customFormat="false" ht="15.75" hidden="false" customHeight="false" outlineLevel="0" collapsed="false">
      <c r="A194" s="204" t="str">
        <f aca="false">$E$2</f>
        <v>&lt;Enter Faculty ID&gt;</v>
      </c>
      <c r="B194" s="204" t="str">
        <f aca="false">$E$3</f>
        <v>&lt;Enter Faculty Name, Name format : Last Name, First Name, Middle Name&gt;</v>
      </c>
      <c r="D194" s="236" t="n">
        <f aca="false">'Part 3'!A14</f>
        <v>0</v>
      </c>
      <c r="E194" s="236" t="n">
        <f aca="false">'Part 3'!B14</f>
        <v>0</v>
      </c>
      <c r="F194" s="236" t="n">
        <f aca="false">'Part 3'!C14</f>
        <v>0</v>
      </c>
      <c r="G194" s="236" t="n">
        <f aca="false">'Part 3'!E14</f>
        <v>0</v>
      </c>
      <c r="H194" s="236" t="n">
        <f aca="false">'Part 3'!F14</f>
        <v>0</v>
      </c>
      <c r="I194" s="236" t="n">
        <f aca="false">'Part 3'!G14</f>
        <v>0</v>
      </c>
      <c r="J194" s="236" t="n">
        <f aca="false">'Part 3'!H14</f>
        <v>0</v>
      </c>
      <c r="K194" s="236" t="n">
        <f aca="false">'Part 3'!I14</f>
        <v>0</v>
      </c>
    </row>
    <row r="195" customFormat="false" ht="15.75" hidden="false" customHeight="false" outlineLevel="0" collapsed="false">
      <c r="A195" s="204" t="str">
        <f aca="false">$E$2</f>
        <v>&lt;Enter Faculty ID&gt;</v>
      </c>
      <c r="B195" s="204" t="str">
        <f aca="false">$E$3</f>
        <v>&lt;Enter Faculty Name, Name format : Last Name, First Name, Middle Name&gt;</v>
      </c>
      <c r="D195" s="236" t="n">
        <f aca="false">'Part 3'!A15</f>
        <v>0</v>
      </c>
      <c r="E195" s="236" t="n">
        <f aca="false">'Part 3'!B15</f>
        <v>0</v>
      </c>
      <c r="F195" s="236" t="n">
        <f aca="false">'Part 3'!C15</f>
        <v>0</v>
      </c>
      <c r="G195" s="236" t="n">
        <f aca="false">'Part 3'!E15</f>
        <v>0</v>
      </c>
      <c r="H195" s="236" t="n">
        <f aca="false">'Part 3'!F15</f>
        <v>0</v>
      </c>
      <c r="I195" s="236" t="n">
        <f aca="false">'Part 3'!G15</f>
        <v>0</v>
      </c>
      <c r="J195" s="236" t="n">
        <f aca="false">'Part 3'!H15</f>
        <v>0</v>
      </c>
      <c r="K195" s="236" t="n">
        <f aca="false">'Part 3'!I15</f>
        <v>0</v>
      </c>
    </row>
    <row r="196" customFormat="false" ht="15.75" hidden="false" customHeight="false" outlineLevel="0" collapsed="false">
      <c r="A196" s="204" t="str">
        <f aca="false">$E$2</f>
        <v>&lt;Enter Faculty ID&gt;</v>
      </c>
      <c r="B196" s="204" t="str">
        <f aca="false">$E$3</f>
        <v>&lt;Enter Faculty Name, Name format : Last Name, First Name, Middle Name&gt;</v>
      </c>
      <c r="D196" s="236" t="e">
        <f aca="false">#REF!</f>
        <v>#REF!</v>
      </c>
      <c r="E196" s="236" t="e">
        <f aca="false">#REF!</f>
        <v>#REF!</v>
      </c>
      <c r="F196" s="236" t="e">
        <f aca="false">#REF!</f>
        <v>#REF!</v>
      </c>
      <c r="G196" s="236" t="e">
        <f aca="false">#REF!</f>
        <v>#REF!</v>
      </c>
      <c r="H196" s="236" t="e">
        <f aca="false">#REF!</f>
        <v>#REF!</v>
      </c>
      <c r="I196" s="236" t="e">
        <f aca="false">#REF!</f>
        <v>#REF!</v>
      </c>
      <c r="J196" s="236" t="e">
        <f aca="false">#REF!</f>
        <v>#REF!</v>
      </c>
      <c r="K196" s="236" t="e">
        <f aca="false">#REF!</f>
        <v>#REF!</v>
      </c>
    </row>
    <row r="197" customFormat="false" ht="15.75" hidden="false" customHeight="false" outlineLevel="0" collapsed="false">
      <c r="A197" s="204" t="str">
        <f aca="false">$E$2</f>
        <v>&lt;Enter Faculty ID&gt;</v>
      </c>
      <c r="B197" s="204" t="str">
        <f aca="false">$E$3</f>
        <v>&lt;Enter Faculty Name, Name format : Last Name, First Name, Middle Name&gt;</v>
      </c>
      <c r="D197" s="236" t="e">
        <f aca="false">#REF!</f>
        <v>#REF!</v>
      </c>
      <c r="E197" s="236" t="e">
        <f aca="false">#REF!</f>
        <v>#REF!</v>
      </c>
      <c r="F197" s="236" t="e">
        <f aca="false">#REF!</f>
        <v>#REF!</v>
      </c>
      <c r="G197" s="236" t="e">
        <f aca="false">#REF!</f>
        <v>#REF!</v>
      </c>
      <c r="H197" s="236" t="e">
        <f aca="false">#REF!</f>
        <v>#REF!</v>
      </c>
      <c r="I197" s="236" t="e">
        <f aca="false">#REF!</f>
        <v>#REF!</v>
      </c>
      <c r="J197" s="236" t="e">
        <f aca="false">#REF!</f>
        <v>#REF!</v>
      </c>
      <c r="K197" s="236" t="e">
        <f aca="false">#REF!</f>
        <v>#REF!</v>
      </c>
    </row>
    <row r="198" customFormat="false" ht="15.75" hidden="false" customHeight="false" outlineLevel="0" collapsed="false">
      <c r="A198" s="204" t="str">
        <f aca="false">$E$2</f>
        <v>&lt;Enter Faculty ID&gt;</v>
      </c>
      <c r="B198" s="204" t="str">
        <f aca="false">$E$3</f>
        <v>&lt;Enter Faculty Name, Name format : Last Name, First Name, Middle Name&gt;</v>
      </c>
      <c r="D198" s="236" t="e">
        <f aca="false">#REF!</f>
        <v>#REF!</v>
      </c>
      <c r="E198" s="236" t="e">
        <f aca="false">#REF!</f>
        <v>#REF!</v>
      </c>
      <c r="F198" s="236" t="e">
        <f aca="false">#REF!</f>
        <v>#REF!</v>
      </c>
      <c r="G198" s="236" t="e">
        <f aca="false">#REF!</f>
        <v>#REF!</v>
      </c>
      <c r="H198" s="236" t="e">
        <f aca="false">#REF!</f>
        <v>#REF!</v>
      </c>
      <c r="I198" s="236" t="e">
        <f aca="false">#REF!</f>
        <v>#REF!</v>
      </c>
      <c r="J198" s="236" t="e">
        <f aca="false">#REF!</f>
        <v>#REF!</v>
      </c>
      <c r="K198" s="236" t="e">
        <f aca="false">#REF!</f>
        <v>#REF!</v>
      </c>
    </row>
    <row r="199" customFormat="false" ht="15.75" hidden="false" customHeight="false" outlineLevel="0" collapsed="false">
      <c r="A199" s="204" t="str">
        <f aca="false">$E$2</f>
        <v>&lt;Enter Faculty ID&gt;</v>
      </c>
      <c r="B199" s="204" t="str">
        <f aca="false">$E$3</f>
        <v>&lt;Enter Faculty Name, Name format : Last Name, First Name, Middle Name&gt;</v>
      </c>
      <c r="D199" s="236" t="e">
        <f aca="false">#REF!</f>
        <v>#REF!</v>
      </c>
      <c r="E199" s="236" t="e">
        <f aca="false">#REF!</f>
        <v>#REF!</v>
      </c>
      <c r="F199" s="236" t="e">
        <f aca="false">#REF!</f>
        <v>#REF!</v>
      </c>
      <c r="G199" s="236" t="e">
        <f aca="false">#REF!</f>
        <v>#REF!</v>
      </c>
      <c r="H199" s="236" t="e">
        <f aca="false">#REF!</f>
        <v>#REF!</v>
      </c>
      <c r="I199" s="236" t="e">
        <f aca="false">#REF!</f>
        <v>#REF!</v>
      </c>
      <c r="J199" s="236" t="e">
        <f aca="false">#REF!</f>
        <v>#REF!</v>
      </c>
      <c r="K199" s="236" t="e">
        <f aca="false">#REF!</f>
        <v>#REF!</v>
      </c>
    </row>
    <row r="200" customFormat="false" ht="15.75" hidden="false" customHeight="false" outlineLevel="0" collapsed="false">
      <c r="A200" s="204" t="str">
        <f aca="false">$E$2</f>
        <v>&lt;Enter Faculty ID&gt;</v>
      </c>
      <c r="B200" s="204" t="str">
        <f aca="false">$E$3</f>
        <v>&lt;Enter Faculty Name, Name format : Last Name, First Name, Middle Name&gt;</v>
      </c>
      <c r="D200" s="236" t="e">
        <f aca="false">#REF!</f>
        <v>#REF!</v>
      </c>
      <c r="E200" s="236" t="e">
        <f aca="false">#REF!</f>
        <v>#REF!</v>
      </c>
      <c r="F200" s="236" t="e">
        <f aca="false">#REF!</f>
        <v>#REF!</v>
      </c>
      <c r="G200" s="236" t="e">
        <f aca="false">#REF!</f>
        <v>#REF!</v>
      </c>
      <c r="H200" s="236" t="e">
        <f aca="false">#REF!</f>
        <v>#REF!</v>
      </c>
      <c r="I200" s="236" t="e">
        <f aca="false">#REF!</f>
        <v>#REF!</v>
      </c>
      <c r="J200" s="236" t="e">
        <f aca="false">#REF!</f>
        <v>#REF!</v>
      </c>
      <c r="K200" s="236" t="e">
        <f aca="false">#REF!</f>
        <v>#REF!</v>
      </c>
    </row>
    <row r="201" customFormat="false" ht="15.75" hidden="false" customHeight="false" outlineLevel="0" collapsed="false">
      <c r="A201" s="204" t="str">
        <f aca="false">$E$2</f>
        <v>&lt;Enter Faculty ID&gt;</v>
      </c>
      <c r="B201" s="204" t="str">
        <f aca="false">$E$3</f>
        <v>&lt;Enter Faculty Name, Name format : Last Name, First Name, Middle Name&gt;</v>
      </c>
      <c r="D201" s="236" t="e">
        <f aca="false">#REF!</f>
        <v>#REF!</v>
      </c>
      <c r="E201" s="236" t="e">
        <f aca="false">#REF!</f>
        <v>#REF!</v>
      </c>
      <c r="F201" s="236" t="e">
        <f aca="false">#REF!</f>
        <v>#REF!</v>
      </c>
      <c r="G201" s="236" t="e">
        <f aca="false">#REF!</f>
        <v>#REF!</v>
      </c>
      <c r="H201" s="236" t="e">
        <f aca="false">#REF!</f>
        <v>#REF!</v>
      </c>
      <c r="I201" s="236" t="e">
        <f aca="false">#REF!</f>
        <v>#REF!</v>
      </c>
      <c r="J201" s="236" t="e">
        <f aca="false">#REF!</f>
        <v>#REF!</v>
      </c>
      <c r="K201" s="236" t="e">
        <f aca="false">#REF!</f>
        <v>#REF!</v>
      </c>
    </row>
    <row r="202" customFormat="false" ht="15.75" hidden="false" customHeight="false" outlineLevel="0" collapsed="false">
      <c r="A202" s="204" t="str">
        <f aca="false">$E$2</f>
        <v>&lt;Enter Faculty ID&gt;</v>
      </c>
      <c r="B202" s="204" t="str">
        <f aca="false">$E$3</f>
        <v>&lt;Enter Faculty Name, Name format : Last Name, First Name, Middle Name&gt;</v>
      </c>
      <c r="D202" s="236" t="e">
        <f aca="false">#REF!</f>
        <v>#REF!</v>
      </c>
      <c r="E202" s="236" t="e">
        <f aca="false">#REF!</f>
        <v>#REF!</v>
      </c>
      <c r="F202" s="236" t="e">
        <f aca="false">#REF!</f>
        <v>#REF!</v>
      </c>
      <c r="G202" s="236" t="e">
        <f aca="false">#REF!</f>
        <v>#REF!</v>
      </c>
      <c r="H202" s="236" t="e">
        <f aca="false">#REF!</f>
        <v>#REF!</v>
      </c>
      <c r="I202" s="236" t="e">
        <f aca="false">#REF!</f>
        <v>#REF!</v>
      </c>
      <c r="J202" s="236" t="e">
        <f aca="false">#REF!</f>
        <v>#REF!</v>
      </c>
      <c r="K202" s="236" t="e">
        <f aca="false">#REF!</f>
        <v>#REF!</v>
      </c>
    </row>
    <row r="203" customFormat="false" ht="15.75" hidden="false" customHeight="false" outlineLevel="0" collapsed="false">
      <c r="A203" s="204" t="str">
        <f aca="false">$E$2</f>
        <v>&lt;Enter Faculty ID&gt;</v>
      </c>
      <c r="B203" s="204" t="str">
        <f aca="false">$E$3</f>
        <v>&lt;Enter Faculty Name, Name format : Last Name, First Name, Middle Name&gt;</v>
      </c>
      <c r="D203" s="236" t="n">
        <f aca="false">'Part 3'!A16</f>
        <v>0</v>
      </c>
      <c r="E203" s="236" t="n">
        <f aca="false">'Part 3'!B16</f>
        <v>0</v>
      </c>
      <c r="F203" s="236" t="n">
        <f aca="false">'Part 3'!C16</f>
        <v>0</v>
      </c>
      <c r="G203" s="236" t="n">
        <f aca="false">'Part 3'!E16</f>
        <v>0</v>
      </c>
      <c r="H203" s="236" t="n">
        <f aca="false">'Part 3'!F16</f>
        <v>0</v>
      </c>
      <c r="I203" s="236" t="n">
        <f aca="false">'Part 3'!G16</f>
        <v>0</v>
      </c>
      <c r="J203" s="236" t="n">
        <f aca="false">'Part 3'!H16</f>
        <v>0</v>
      </c>
      <c r="K203" s="236" t="n">
        <f aca="false">'Part 3'!I16</f>
        <v>0</v>
      </c>
    </row>
    <row r="204" customFormat="false" ht="15.75" hidden="false" customHeight="false" outlineLevel="0" collapsed="false">
      <c r="A204" s="215"/>
      <c r="B204" s="215"/>
      <c r="D204" s="224"/>
      <c r="E204" s="224"/>
      <c r="F204" s="224"/>
    </row>
    <row r="205" customFormat="false" ht="15.75" hidden="false" customHeight="true" outlineLevel="0" collapsed="false">
      <c r="A205" s="215"/>
      <c r="B205" s="215"/>
      <c r="C205" s="103" t="s">
        <v>86</v>
      </c>
      <c r="E205" s="237"/>
      <c r="F205" s="237"/>
      <c r="G205" s="237"/>
      <c r="H205" s="237"/>
    </row>
    <row r="206" customFormat="false" ht="15.75" hidden="false" customHeight="false" outlineLevel="0" collapsed="false">
      <c r="A206" s="190" t="s">
        <v>874</v>
      </c>
      <c r="B206" s="190" t="s">
        <v>875</v>
      </c>
      <c r="D206" s="232" t="str">
        <f aca="false">'Part 3'!A18</f>
        <v>Author(s)</v>
      </c>
      <c r="E206" s="232" t="str">
        <f aca="false">'Part 3'!B18</f>
        <v>Title</v>
      </c>
      <c r="F206" s="232" t="str">
        <f aca="false">'Part 3'!E18</f>
        <v>Date</v>
      </c>
      <c r="G206" s="232" t="str">
        <f aca="false">'Part 3'!F18</f>
        <v>Issuing Country</v>
      </c>
      <c r="H206" s="232" t="str">
        <f aca="false">'Part 3'!H18</f>
        <v>Patent Number</v>
      </c>
      <c r="L206" s="0"/>
    </row>
    <row r="207" customFormat="false" ht="15.75" hidden="false" customHeight="false" outlineLevel="0" collapsed="false">
      <c r="A207" s="204" t="str">
        <f aca="false">$E$2</f>
        <v>&lt;Enter Faculty ID&gt;</v>
      </c>
      <c r="B207" s="204" t="str">
        <f aca="false">$E$3</f>
        <v>&lt;Enter Faculty Name, Name format : Last Name, First Name, Middle Name&gt;</v>
      </c>
      <c r="D207" s="238" t="n">
        <f aca="false">'Part 3'!A19</f>
        <v>0</v>
      </c>
      <c r="E207" s="238" t="n">
        <f aca="false">'Part 3'!B19</f>
        <v>0</v>
      </c>
      <c r="F207" s="238" t="n">
        <f aca="false">'Part 3'!D19</f>
        <v>0</v>
      </c>
      <c r="G207" s="238" t="n">
        <f aca="false">'Part 3'!E19</f>
        <v>0</v>
      </c>
      <c r="H207" s="238" t="n">
        <f aca="false">'Part 3'!G19</f>
        <v>0</v>
      </c>
      <c r="L207" s="0"/>
    </row>
    <row r="208" customFormat="false" ht="15.75" hidden="false" customHeight="false" outlineLevel="0" collapsed="false">
      <c r="A208" s="204" t="str">
        <f aca="false">$E$2</f>
        <v>&lt;Enter Faculty ID&gt;</v>
      </c>
      <c r="B208" s="204" t="str">
        <f aca="false">$E$3</f>
        <v>&lt;Enter Faculty Name, Name format : Last Name, First Name, Middle Name&gt;</v>
      </c>
      <c r="D208" s="238" t="n">
        <f aca="false">'Part 3'!A20</f>
        <v>0</v>
      </c>
      <c r="E208" s="238" t="n">
        <f aca="false">'Part 3'!B20</f>
        <v>0</v>
      </c>
      <c r="F208" s="238" t="n">
        <f aca="false">'Part 3'!D20</f>
        <v>0</v>
      </c>
      <c r="G208" s="238" t="n">
        <f aca="false">'Part 3'!E20</f>
        <v>0</v>
      </c>
      <c r="H208" s="238" t="n">
        <f aca="false">'Part 3'!G20</f>
        <v>0</v>
      </c>
      <c r="L208" s="0"/>
    </row>
    <row r="209" customFormat="false" ht="15.75" hidden="false" customHeight="false" outlineLevel="0" collapsed="false">
      <c r="A209" s="204" t="str">
        <f aca="false">$E$2</f>
        <v>&lt;Enter Faculty ID&gt;</v>
      </c>
      <c r="B209" s="204" t="str">
        <f aca="false">$E$3</f>
        <v>&lt;Enter Faculty Name, Name format : Last Name, First Name, Middle Name&gt;</v>
      </c>
      <c r="D209" s="238" t="n">
        <f aca="false">'Part 3'!A21</f>
        <v>0</v>
      </c>
      <c r="E209" s="238" t="n">
        <f aca="false">'Part 3'!B21</f>
        <v>0</v>
      </c>
      <c r="F209" s="238" t="n">
        <f aca="false">'Part 3'!D21</f>
        <v>0</v>
      </c>
      <c r="G209" s="238" t="n">
        <f aca="false">'Part 3'!E21</f>
        <v>0</v>
      </c>
      <c r="H209" s="238" t="n">
        <f aca="false">'Part 3'!G21</f>
        <v>0</v>
      </c>
      <c r="L209" s="0"/>
    </row>
    <row r="210" customFormat="false" ht="15.75" hidden="false" customHeight="false" outlineLevel="0" collapsed="false">
      <c r="A210" s="204" t="str">
        <f aca="false">$E$2</f>
        <v>&lt;Enter Faculty ID&gt;</v>
      </c>
      <c r="B210" s="204" t="str">
        <f aca="false">$E$3</f>
        <v>&lt;Enter Faculty Name, Name format : Last Name, First Name, Middle Name&gt;</v>
      </c>
      <c r="D210" s="238" t="e">
        <f aca="false">#REF!</f>
        <v>#REF!</v>
      </c>
      <c r="E210" s="238" t="e">
        <f aca="false">#REF!</f>
        <v>#REF!</v>
      </c>
      <c r="F210" s="238" t="e">
        <f aca="false">#REF!</f>
        <v>#REF!</v>
      </c>
      <c r="G210" s="238" t="e">
        <f aca="false">#REF!</f>
        <v>#REF!</v>
      </c>
      <c r="H210" s="238" t="e">
        <f aca="false">#REF!</f>
        <v>#REF!</v>
      </c>
      <c r="L210" s="0"/>
    </row>
    <row r="211" customFormat="false" ht="15.75" hidden="false" customHeight="false" outlineLevel="0" collapsed="false">
      <c r="A211" s="215"/>
      <c r="B211" s="215"/>
      <c r="D211" s="239"/>
      <c r="E211" s="239"/>
    </row>
    <row r="212" customFormat="false" ht="15.75" hidden="false" customHeight="false" outlineLevel="0" collapsed="false">
      <c r="A212" s="215"/>
      <c r="B212" s="215"/>
      <c r="C212" s="240" t="str">
        <f aca="false">'Part 3'!$A$23</f>
        <v>10.  Books and Textbooks (since 2005) </v>
      </c>
      <c r="E212" s="241"/>
    </row>
    <row r="213" customFormat="false" ht="31.5" hidden="false" customHeight="true" outlineLevel="0" collapsed="false">
      <c r="A213" s="190" t="s">
        <v>874</v>
      </c>
      <c r="B213" s="190" t="s">
        <v>875</v>
      </c>
      <c r="D213" s="232" t="str">
        <f aca="false">'Part 3'!A24</f>
        <v>Author(s)</v>
      </c>
      <c r="E213" s="232" t="str">
        <f aca="false">'Part 3'!B24</f>
        <v>Title</v>
      </c>
      <c r="F213" s="232" t="str">
        <f aca="false">'Part 3'!D24</f>
        <v>Publisher</v>
      </c>
      <c r="G213" s="232" t="str">
        <f aca="false">'Part 3'!F24</f>
        <v>Place of Publication</v>
      </c>
      <c r="H213" s="232" t="str">
        <f aca="false">'Part 3'!H24</f>
        <v>ISBN</v>
      </c>
      <c r="I213" s="232" t="n">
        <f aca="false">'Part 3'!I24</f>
        <v>0</v>
      </c>
    </row>
    <row r="214" customFormat="false" ht="15.75" hidden="false" customHeight="false" outlineLevel="0" collapsed="false">
      <c r="A214" s="204" t="str">
        <f aca="false">$E$2</f>
        <v>&lt;Enter Faculty ID&gt;</v>
      </c>
      <c r="B214" s="204" t="str">
        <f aca="false">$E$3</f>
        <v>&lt;Enter Faculty Name, Name format : Last Name, First Name, Middle Name&gt;</v>
      </c>
      <c r="C214" s="242"/>
      <c r="D214" s="236" t="n">
        <f aca="false">'Part 3'!A25</f>
        <v>0</v>
      </c>
      <c r="E214" s="236" t="n">
        <f aca="false">'Part 3'!B25</f>
        <v>0</v>
      </c>
      <c r="F214" s="238" t="n">
        <f aca="false">'Part 3'!D25</f>
        <v>0</v>
      </c>
      <c r="G214" s="238" t="n">
        <f aca="false">'Part 3'!F25</f>
        <v>0</v>
      </c>
      <c r="H214" s="238" t="n">
        <f aca="false">'Part 3'!H25</f>
        <v>0</v>
      </c>
      <c r="I214" s="238" t="n">
        <f aca="false">'Part 3'!I25</f>
        <v>0</v>
      </c>
    </row>
    <row r="215" customFormat="false" ht="15.75" hidden="false" customHeight="false" outlineLevel="0" collapsed="false">
      <c r="A215" s="204" t="str">
        <f aca="false">$E$2</f>
        <v>&lt;Enter Faculty ID&gt;</v>
      </c>
      <c r="B215" s="204" t="str">
        <f aca="false">$E$3</f>
        <v>&lt;Enter Faculty Name, Name format : Last Name, First Name, Middle Name&gt;</v>
      </c>
      <c r="D215" s="243" t="n">
        <f aca="false">'Part 3'!A26</f>
        <v>0</v>
      </c>
      <c r="E215" s="238" t="n">
        <f aca="false">'Part 3'!B26</f>
        <v>0</v>
      </c>
      <c r="F215" s="238" t="n">
        <f aca="false">'Part 3'!D26</f>
        <v>0</v>
      </c>
      <c r="G215" s="238" t="n">
        <f aca="false">'Part 3'!F26</f>
        <v>0</v>
      </c>
      <c r="H215" s="238" t="n">
        <f aca="false">'Part 3'!H26</f>
        <v>0</v>
      </c>
      <c r="I215" s="238" t="n">
        <f aca="false">'Part 3'!I26</f>
        <v>0</v>
      </c>
    </row>
    <row r="216" customFormat="false" ht="15.75" hidden="false" customHeight="false" outlineLevel="0" collapsed="false">
      <c r="A216" s="204" t="str">
        <f aca="false">$E$2</f>
        <v>&lt;Enter Faculty ID&gt;</v>
      </c>
      <c r="B216" s="204" t="str">
        <f aca="false">$E$3</f>
        <v>&lt;Enter Faculty Name, Name format : Last Name, First Name, Middle Name&gt;</v>
      </c>
      <c r="D216" s="243" t="e">
        <f aca="false">#REF!</f>
        <v>#REF!</v>
      </c>
      <c r="E216" s="238" t="e">
        <f aca="false">#REF!</f>
        <v>#REF!</v>
      </c>
      <c r="F216" s="238" t="e">
        <f aca="false">#REF!</f>
        <v>#REF!</v>
      </c>
      <c r="G216" s="238" t="e">
        <f aca="false">#REF!</f>
        <v>#REF!</v>
      </c>
      <c r="H216" s="238" t="e">
        <f aca="false">#REF!</f>
        <v>#REF!</v>
      </c>
      <c r="I216" s="238" t="e">
        <f aca="false">#REF!</f>
        <v>#REF!</v>
      </c>
    </row>
    <row r="217" customFormat="false" ht="15.75" hidden="false" customHeight="false" outlineLevel="0" collapsed="false">
      <c r="A217" s="204" t="str">
        <f aca="false">$E$2</f>
        <v>&lt;Enter Faculty ID&gt;</v>
      </c>
      <c r="B217" s="204" t="str">
        <f aca="false">$E$3</f>
        <v>&lt;Enter Faculty Name, Name format : Last Name, First Name, Middle Name&gt;</v>
      </c>
      <c r="D217" s="243" t="e">
        <f aca="false">#REF!</f>
        <v>#REF!</v>
      </c>
      <c r="E217" s="238" t="e">
        <f aca="false">#REF!</f>
        <v>#REF!</v>
      </c>
      <c r="F217" s="238" t="e">
        <f aca="false">#REF!</f>
        <v>#REF!</v>
      </c>
      <c r="G217" s="238" t="e">
        <f aca="false">#REF!</f>
        <v>#REF!</v>
      </c>
      <c r="H217" s="238" t="e">
        <f aca="false">#REF!</f>
        <v>#REF!</v>
      </c>
      <c r="I217" s="238" t="e">
        <f aca="false">#REF!</f>
        <v>#REF!</v>
      </c>
    </row>
    <row r="218" customFormat="false" ht="15.75" hidden="false" customHeight="false" outlineLevel="0" collapsed="false">
      <c r="A218" s="204" t="str">
        <f aca="false">$E$2</f>
        <v>&lt;Enter Faculty ID&gt;</v>
      </c>
      <c r="B218" s="204" t="str">
        <f aca="false">$E$3</f>
        <v>&lt;Enter Faculty Name, Name format : Last Name, First Name, Middle Name&gt;</v>
      </c>
      <c r="D218" s="243" t="e">
        <f aca="false">#REF!</f>
        <v>#REF!</v>
      </c>
      <c r="E218" s="238" t="e">
        <f aca="false">#REF!</f>
        <v>#REF!</v>
      </c>
      <c r="F218" s="238" t="e">
        <f aca="false">#REF!</f>
        <v>#REF!</v>
      </c>
      <c r="G218" s="238" t="e">
        <f aca="false">#REF!</f>
        <v>#REF!</v>
      </c>
      <c r="H218" s="238" t="e">
        <f aca="false">#REF!</f>
        <v>#REF!</v>
      </c>
      <c r="I218" s="238" t="e">
        <f aca="false">#REF!</f>
        <v>#REF!</v>
      </c>
    </row>
    <row r="219" customFormat="false" ht="15.75" hidden="false" customHeight="false" outlineLevel="0" collapsed="false">
      <c r="A219" s="204" t="str">
        <f aca="false">$E$2</f>
        <v>&lt;Enter Faculty ID&gt;</v>
      </c>
      <c r="B219" s="204" t="str">
        <f aca="false">$E$3</f>
        <v>&lt;Enter Faculty Name, Name format : Last Name, First Name, Middle Name&gt;</v>
      </c>
      <c r="D219" s="243" t="e">
        <f aca="false">#REF!</f>
        <v>#REF!</v>
      </c>
      <c r="E219" s="238" t="e">
        <f aca="false">#REF!</f>
        <v>#REF!</v>
      </c>
      <c r="F219" s="238" t="e">
        <f aca="false">#REF!</f>
        <v>#REF!</v>
      </c>
      <c r="G219" s="238" t="e">
        <f aca="false">#REF!</f>
        <v>#REF!</v>
      </c>
      <c r="H219" s="238" t="e">
        <f aca="false">#REF!</f>
        <v>#REF!</v>
      </c>
      <c r="I219" s="238" t="e">
        <f aca="false">#REF!</f>
        <v>#REF!</v>
      </c>
    </row>
    <row r="220" customFormat="false" ht="15.75" hidden="false" customHeight="false" outlineLevel="0" collapsed="false">
      <c r="A220" s="204" t="str">
        <f aca="false">$E$2</f>
        <v>&lt;Enter Faculty ID&gt;</v>
      </c>
      <c r="B220" s="204" t="str">
        <f aca="false">$E$3</f>
        <v>&lt;Enter Faculty Name, Name format : Last Name, First Name, Middle Name&gt;</v>
      </c>
      <c r="D220" s="243" t="e">
        <f aca="false">#REF!</f>
        <v>#REF!</v>
      </c>
      <c r="E220" s="238" t="e">
        <f aca="false">#REF!</f>
        <v>#REF!</v>
      </c>
      <c r="F220" s="238" t="e">
        <f aca="false">#REF!</f>
        <v>#REF!</v>
      </c>
      <c r="G220" s="238" t="e">
        <f aca="false">#REF!</f>
        <v>#REF!</v>
      </c>
      <c r="H220" s="238" t="e">
        <f aca="false">#REF!</f>
        <v>#REF!</v>
      </c>
      <c r="I220" s="238" t="e">
        <f aca="false">#REF!</f>
        <v>#REF!</v>
      </c>
    </row>
    <row r="221" customFormat="false" ht="15.75" hidden="false" customHeight="false" outlineLevel="0" collapsed="false">
      <c r="A221" s="204" t="str">
        <f aca="false">$E$2</f>
        <v>&lt;Enter Faculty ID&gt;</v>
      </c>
      <c r="B221" s="204" t="str">
        <f aca="false">$E$3</f>
        <v>&lt;Enter Faculty Name, Name format : Last Name, First Name, Middle Name&gt;</v>
      </c>
      <c r="D221" s="243" t="e">
        <f aca="false">#REF!</f>
        <v>#REF!</v>
      </c>
      <c r="E221" s="238" t="e">
        <f aca="false">#REF!</f>
        <v>#REF!</v>
      </c>
      <c r="F221" s="238" t="e">
        <f aca="false">#REF!</f>
        <v>#REF!</v>
      </c>
      <c r="G221" s="238" t="e">
        <f aca="false">#REF!</f>
        <v>#REF!</v>
      </c>
      <c r="H221" s="238" t="e">
        <f aca="false">#REF!</f>
        <v>#REF!</v>
      </c>
      <c r="I221" s="238" t="e">
        <f aca="false">#REF!</f>
        <v>#REF!</v>
      </c>
    </row>
    <row r="222" customFormat="false" ht="15.75" hidden="false" customHeight="false" outlineLevel="0" collapsed="false">
      <c r="A222" s="204"/>
      <c r="B222" s="204"/>
      <c r="D222" s="219"/>
      <c r="E222" s="219"/>
      <c r="F222" s="219"/>
      <c r="G222" s="219"/>
      <c r="H222" s="201"/>
      <c r="I222" s="202"/>
    </row>
    <row r="223" customFormat="false" ht="15.75" hidden="false" customHeight="false" outlineLevel="0" collapsed="false">
      <c r="A223" s="204"/>
      <c r="B223" s="204"/>
      <c r="C223" s="240" t="s">
        <v>94</v>
      </c>
      <c r="E223" s="244"/>
      <c r="F223" s="244"/>
      <c r="G223" s="244"/>
      <c r="H223" s="244"/>
      <c r="I223" s="244"/>
      <c r="J223" s="244"/>
      <c r="K223" s="244"/>
      <c r="L223" s="244"/>
    </row>
    <row r="224" customFormat="false" ht="31.5" hidden="false" customHeight="true" outlineLevel="0" collapsed="false">
      <c r="A224" s="204"/>
      <c r="B224" s="204"/>
      <c r="D224" s="232" t="str">
        <f aca="false">'Part 3'!A29</f>
        <v>Author(s)</v>
      </c>
      <c r="E224" s="232" t="str">
        <f aca="false">'Part 3'!B29</f>
        <v>Title of Work</v>
      </c>
      <c r="F224" s="232" t="str">
        <f aca="false">'Part 3'!C29</f>
        <v>Title of Book</v>
      </c>
      <c r="G224" s="232" t="str">
        <f aca="false">'Part 3'!D29</f>
        <v>Editor(s)</v>
      </c>
      <c r="H224" s="232" t="str">
        <f aca="false">'Part 3'!E29</f>
        <v>Publisher</v>
      </c>
      <c r="I224" s="232" t="str">
        <f aca="false">'Part 3'!F29</f>
        <v>Place of Publication</v>
      </c>
      <c r="J224" s="232" t="str">
        <f aca="false">'Part 3'!G29</f>
        <v>Date of Publication</v>
      </c>
      <c r="K224" s="232" t="str">
        <f aca="false">'Part 3'!H29</f>
        <v>Pages</v>
      </c>
      <c r="L224" s="232" t="str">
        <f aca="false">'Part 3'!I29</f>
        <v>ISBN</v>
      </c>
    </row>
    <row r="225" customFormat="false" ht="15.75" hidden="false" customHeight="false" outlineLevel="0" collapsed="false">
      <c r="A225" s="204"/>
      <c r="B225" s="204"/>
      <c r="D225" s="245" t="n">
        <f aca="false">'Part 3'!A30</f>
        <v>0</v>
      </c>
      <c r="E225" s="245" t="n">
        <f aca="false">'Part 3'!B30</f>
        <v>0</v>
      </c>
      <c r="F225" s="246" t="n">
        <f aca="false">'Part 3'!C30</f>
        <v>0</v>
      </c>
      <c r="G225" s="245" t="n">
        <f aca="false">'Part 3'!D30</f>
        <v>0</v>
      </c>
      <c r="H225" s="246" t="n">
        <f aca="false">'Part 3'!E30</f>
        <v>0</v>
      </c>
      <c r="I225" s="245" t="n">
        <f aca="false">'Part 3'!F30</f>
        <v>0</v>
      </c>
      <c r="J225" s="245" t="n">
        <f aca="false">'Part 3'!G30</f>
        <v>0</v>
      </c>
      <c r="K225" s="245" t="n">
        <f aca="false">'Part 3'!H30</f>
        <v>0</v>
      </c>
      <c r="L225" s="245" t="n">
        <f aca="false">'Part 3'!I30</f>
        <v>0</v>
      </c>
    </row>
    <row r="226" customFormat="false" ht="15.75" hidden="false" customHeight="false" outlineLevel="0" collapsed="false">
      <c r="A226" s="204"/>
      <c r="B226" s="204"/>
      <c r="D226" s="245" t="n">
        <f aca="false">'Part 3'!A31</f>
        <v>0</v>
      </c>
      <c r="E226" s="245" t="n">
        <f aca="false">'Part 3'!B31</f>
        <v>0</v>
      </c>
      <c r="F226" s="246" t="n">
        <f aca="false">'Part 3'!C31</f>
        <v>0</v>
      </c>
      <c r="G226" s="245" t="n">
        <f aca="false">'Part 3'!D31</f>
        <v>0</v>
      </c>
      <c r="H226" s="246" t="n">
        <f aca="false">'Part 3'!E31</f>
        <v>0</v>
      </c>
      <c r="I226" s="245" t="n">
        <f aca="false">'Part 3'!F31</f>
        <v>0</v>
      </c>
      <c r="J226" s="245" t="n">
        <f aca="false">'Part 3'!G31</f>
        <v>0</v>
      </c>
      <c r="K226" s="245" t="n">
        <f aca="false">'Part 3'!H31</f>
        <v>0</v>
      </c>
      <c r="L226" s="245" t="n">
        <f aca="false">'Part 3'!I31</f>
        <v>0</v>
      </c>
    </row>
    <row r="227" customFormat="false" ht="15.75" hidden="false" customHeight="false" outlineLevel="0" collapsed="false">
      <c r="A227" s="204"/>
      <c r="B227" s="204"/>
      <c r="D227" s="245" t="e">
        <f aca="false">#REF!</f>
        <v>#REF!</v>
      </c>
      <c r="E227" s="245" t="e">
        <f aca="false">#REF!</f>
        <v>#REF!</v>
      </c>
      <c r="F227" s="246" t="e">
        <f aca="false">#REF!</f>
        <v>#REF!</v>
      </c>
      <c r="G227" s="245" t="e">
        <f aca="false">#REF!</f>
        <v>#REF!</v>
      </c>
      <c r="H227" s="246" t="e">
        <f aca="false">#REF!</f>
        <v>#REF!</v>
      </c>
      <c r="I227" s="245" t="e">
        <f aca="false">#REF!</f>
        <v>#REF!</v>
      </c>
      <c r="J227" s="245" t="e">
        <f aca="false">#REF!</f>
        <v>#REF!</v>
      </c>
      <c r="K227" s="245" t="e">
        <f aca="false">#REF!</f>
        <v>#REF!</v>
      </c>
      <c r="L227" s="245" t="e">
        <f aca="false">#REF!</f>
        <v>#REF!</v>
      </c>
    </row>
    <row r="228" customFormat="false" ht="15.75" hidden="false" customHeight="false" outlineLevel="0" collapsed="false">
      <c r="A228" s="204"/>
      <c r="B228" s="204"/>
      <c r="D228" s="245" t="e">
        <f aca="false">#REF!</f>
        <v>#REF!</v>
      </c>
      <c r="E228" s="245" t="e">
        <f aca="false">#REF!</f>
        <v>#REF!</v>
      </c>
      <c r="F228" s="246" t="e">
        <f aca="false">#REF!</f>
        <v>#REF!</v>
      </c>
      <c r="G228" s="245" t="e">
        <f aca="false">#REF!</f>
        <v>#REF!</v>
      </c>
      <c r="H228" s="246" t="e">
        <f aca="false">#REF!</f>
        <v>#REF!</v>
      </c>
      <c r="I228" s="245" t="e">
        <f aca="false">#REF!</f>
        <v>#REF!</v>
      </c>
      <c r="J228" s="245" t="e">
        <f aca="false">#REF!</f>
        <v>#REF!</v>
      </c>
      <c r="K228" s="245" t="e">
        <f aca="false">#REF!</f>
        <v>#REF!</v>
      </c>
      <c r="L228" s="245" t="e">
        <f aca="false">#REF!</f>
        <v>#REF!</v>
      </c>
    </row>
    <row r="229" customFormat="false" ht="15.75" hidden="false" customHeight="false" outlineLevel="0" collapsed="false">
      <c r="A229" s="204"/>
      <c r="B229" s="204"/>
      <c r="D229" s="245" t="e">
        <f aca="false">#REF!</f>
        <v>#REF!</v>
      </c>
      <c r="E229" s="245" t="e">
        <f aca="false">#REF!</f>
        <v>#REF!</v>
      </c>
      <c r="F229" s="246" t="e">
        <f aca="false">#REF!</f>
        <v>#REF!</v>
      </c>
      <c r="G229" s="245" t="e">
        <f aca="false">#REF!</f>
        <v>#REF!</v>
      </c>
      <c r="H229" s="246" t="e">
        <f aca="false">#REF!</f>
        <v>#REF!</v>
      </c>
      <c r="I229" s="245" t="e">
        <f aca="false">#REF!</f>
        <v>#REF!</v>
      </c>
      <c r="J229" s="245" t="e">
        <f aca="false">#REF!</f>
        <v>#REF!</v>
      </c>
      <c r="K229" s="245" t="e">
        <f aca="false">#REF!</f>
        <v>#REF!</v>
      </c>
      <c r="L229" s="245" t="e">
        <f aca="false">#REF!</f>
        <v>#REF!</v>
      </c>
    </row>
    <row r="230" customFormat="false" ht="15.75" hidden="false" customHeight="false" outlineLevel="0" collapsed="false">
      <c r="A230" s="204"/>
      <c r="B230" s="204"/>
      <c r="D230" s="245" t="e">
        <f aca="false">#REF!</f>
        <v>#REF!</v>
      </c>
      <c r="E230" s="245" t="e">
        <f aca="false">#REF!</f>
        <v>#REF!</v>
      </c>
      <c r="F230" s="246" t="e">
        <f aca="false">#REF!</f>
        <v>#REF!</v>
      </c>
      <c r="G230" s="245" t="e">
        <f aca="false">#REF!</f>
        <v>#REF!</v>
      </c>
      <c r="H230" s="246" t="e">
        <f aca="false">#REF!</f>
        <v>#REF!</v>
      </c>
      <c r="I230" s="245" t="e">
        <f aca="false">#REF!</f>
        <v>#REF!</v>
      </c>
      <c r="J230" s="245" t="e">
        <f aca="false">#REF!</f>
        <v>#REF!</v>
      </c>
      <c r="K230" s="245" t="e">
        <f aca="false">#REF!</f>
        <v>#REF!</v>
      </c>
      <c r="L230" s="245" t="e">
        <f aca="false">#REF!</f>
        <v>#REF!</v>
      </c>
    </row>
    <row r="231" customFormat="false" ht="15.75" hidden="false" customHeight="false" outlineLevel="0" collapsed="false">
      <c r="A231" s="204"/>
      <c r="B231" s="204"/>
      <c r="D231" s="245" t="e">
        <f aca="false">#REF!</f>
        <v>#REF!</v>
      </c>
      <c r="E231" s="245" t="e">
        <f aca="false">#REF!</f>
        <v>#REF!</v>
      </c>
      <c r="F231" s="246" t="e">
        <f aca="false">#REF!</f>
        <v>#REF!</v>
      </c>
      <c r="G231" s="245" t="e">
        <f aca="false">#REF!</f>
        <v>#REF!</v>
      </c>
      <c r="H231" s="246" t="e">
        <f aca="false">#REF!</f>
        <v>#REF!</v>
      </c>
      <c r="I231" s="245" t="e">
        <f aca="false">#REF!</f>
        <v>#REF!</v>
      </c>
      <c r="J231" s="245" t="e">
        <f aca="false">#REF!</f>
        <v>#REF!</v>
      </c>
      <c r="K231" s="245" t="e">
        <f aca="false">#REF!</f>
        <v>#REF!</v>
      </c>
      <c r="L231" s="245" t="e">
        <f aca="false">#REF!</f>
        <v>#REF!</v>
      </c>
    </row>
    <row r="232" customFormat="false" ht="15.75" hidden="false" customHeight="false" outlineLevel="0" collapsed="false">
      <c r="A232" s="204"/>
      <c r="B232" s="204"/>
      <c r="D232" s="245" t="e">
        <f aca="false">#REF!</f>
        <v>#REF!</v>
      </c>
      <c r="E232" s="245" t="e">
        <f aca="false">#REF!</f>
        <v>#REF!</v>
      </c>
      <c r="F232" s="246" t="e">
        <f aca="false">#REF!</f>
        <v>#REF!</v>
      </c>
      <c r="G232" s="245" t="e">
        <f aca="false">#REF!</f>
        <v>#REF!</v>
      </c>
      <c r="H232" s="246" t="e">
        <f aca="false">#REF!</f>
        <v>#REF!</v>
      </c>
      <c r="I232" s="245" t="e">
        <f aca="false">#REF!</f>
        <v>#REF!</v>
      </c>
      <c r="J232" s="245" t="e">
        <f aca="false">#REF!</f>
        <v>#REF!</v>
      </c>
      <c r="K232" s="245" t="e">
        <f aca="false">#REF!</f>
        <v>#REF!</v>
      </c>
      <c r="L232" s="245" t="e">
        <f aca="false">#REF!</f>
        <v>#REF!</v>
      </c>
    </row>
    <row r="233" customFormat="false" ht="15.75" hidden="false" customHeight="false" outlineLevel="0" collapsed="false">
      <c r="A233" s="204"/>
      <c r="B233" s="204"/>
      <c r="D233" s="245" t="e">
        <f aca="false">#REF!</f>
        <v>#REF!</v>
      </c>
      <c r="E233" s="245" t="e">
        <f aca="false">#REF!</f>
        <v>#REF!</v>
      </c>
      <c r="F233" s="246" t="e">
        <f aca="false">#REF!</f>
        <v>#REF!</v>
      </c>
      <c r="G233" s="245" t="e">
        <f aca="false">#REF!</f>
        <v>#REF!</v>
      </c>
      <c r="H233" s="246" t="e">
        <f aca="false">#REF!</f>
        <v>#REF!</v>
      </c>
      <c r="I233" s="245" t="e">
        <f aca="false">#REF!</f>
        <v>#REF!</v>
      </c>
      <c r="J233" s="245" t="e">
        <f aca="false">#REF!</f>
        <v>#REF!</v>
      </c>
      <c r="K233" s="245" t="e">
        <f aca="false">#REF!</f>
        <v>#REF!</v>
      </c>
      <c r="L233" s="245" t="e">
        <f aca="false">#REF!</f>
        <v>#REF!</v>
      </c>
    </row>
    <row r="234" customFormat="false" ht="15.75" hidden="false" customHeight="false" outlineLevel="0" collapsed="false">
      <c r="A234" s="204"/>
      <c r="B234" s="204"/>
      <c r="D234" s="245" t="e">
        <f aca="false">#REF!</f>
        <v>#REF!</v>
      </c>
      <c r="E234" s="245" t="e">
        <f aca="false">#REF!</f>
        <v>#REF!</v>
      </c>
      <c r="F234" s="246" t="e">
        <f aca="false">#REF!</f>
        <v>#REF!</v>
      </c>
      <c r="G234" s="245" t="e">
        <f aca="false">#REF!</f>
        <v>#REF!</v>
      </c>
      <c r="H234" s="246" t="e">
        <f aca="false">#REF!</f>
        <v>#REF!</v>
      </c>
      <c r="I234" s="245" t="e">
        <f aca="false">#REF!</f>
        <v>#REF!</v>
      </c>
      <c r="J234" s="245" t="e">
        <f aca="false">#REF!</f>
        <v>#REF!</v>
      </c>
      <c r="K234" s="245" t="e">
        <f aca="false">#REF!</f>
        <v>#REF!</v>
      </c>
      <c r="L234" s="245" t="e">
        <f aca="false">#REF!</f>
        <v>#REF!</v>
      </c>
    </row>
    <row r="235" customFormat="false" ht="15.75" hidden="false" customHeight="false" outlineLevel="0" collapsed="false">
      <c r="A235" s="204"/>
      <c r="B235" s="204"/>
      <c r="D235" s="247"/>
      <c r="E235" s="247"/>
      <c r="F235" s="248"/>
      <c r="G235" s="248"/>
      <c r="H235" s="248"/>
      <c r="I235" s="248"/>
      <c r="J235" s="248"/>
      <c r="K235" s="248"/>
      <c r="L235" s="248"/>
    </row>
    <row r="236" customFormat="false" ht="15.75" hidden="false" customHeight="false" outlineLevel="0" collapsed="false">
      <c r="A236" s="204"/>
      <c r="B236" s="204"/>
      <c r="C236" s="103" t="s">
        <v>98</v>
      </c>
      <c r="E236" s="244"/>
      <c r="F236" s="244"/>
      <c r="G236" s="244"/>
      <c r="H236" s="244"/>
      <c r="I236" s="244"/>
      <c r="J236" s="244"/>
      <c r="K236" s="244"/>
      <c r="L236" s="244"/>
    </row>
    <row r="237" customFormat="false" ht="30" hidden="false" customHeight="true" outlineLevel="0" collapsed="false">
      <c r="A237" s="204"/>
      <c r="B237" s="204"/>
      <c r="D237" s="232" t="str">
        <f aca="false">'Part 3'!A34</f>
        <v>Author(s)</v>
      </c>
      <c r="E237" s="232" t="str">
        <f aca="false">'Part 3'!B34</f>
        <v>Title of Paper</v>
      </c>
      <c r="F237" s="232" t="str">
        <f aca="false">'Part 3'!C34</f>
        <v>Title of Conference Proceedings</v>
      </c>
      <c r="G237" s="232" t="str">
        <f aca="false">'Part 3'!E34</f>
        <v>Publisher</v>
      </c>
      <c r="H237" s="232" t="n">
        <f aca="false">'Part 3'!F34</f>
        <v>0</v>
      </c>
      <c r="I237" s="232" t="str">
        <f aca="false">'Part 3'!G34</f>
        <v>Place of Publication</v>
      </c>
      <c r="J237" s="232" t="str">
        <f aca="false">'Part 3'!H34</f>
        <v>Pages</v>
      </c>
      <c r="K237" s="232" t="str">
        <f aca="false">'Part 3'!I34</f>
        <v>Date</v>
      </c>
    </row>
    <row r="238" customFormat="false" ht="15.75" hidden="false" customHeight="false" outlineLevel="0" collapsed="false">
      <c r="A238" s="204"/>
      <c r="B238" s="204"/>
      <c r="D238" s="245" t="n">
        <f aca="false">'Part 3'!A35</f>
        <v>0</v>
      </c>
      <c r="E238" s="245" t="n">
        <f aca="false">'Part 3'!B35</f>
        <v>0</v>
      </c>
      <c r="F238" s="246" t="n">
        <f aca="false">'Part 3'!C35</f>
        <v>0</v>
      </c>
      <c r="G238" s="245" t="n">
        <f aca="false">'Part 3'!E35</f>
        <v>0</v>
      </c>
      <c r="H238" s="245" t="n">
        <f aca="false">'Part 3'!F35</f>
        <v>0</v>
      </c>
      <c r="I238" s="245" t="n">
        <f aca="false">'Part 3'!G35</f>
        <v>0</v>
      </c>
      <c r="J238" s="245" t="n">
        <f aca="false">'Part 3'!H35</f>
        <v>0</v>
      </c>
      <c r="K238" s="245" t="n">
        <f aca="false">'Part 3'!I35</f>
        <v>0</v>
      </c>
    </row>
    <row r="239" customFormat="false" ht="15.75" hidden="false" customHeight="false" outlineLevel="0" collapsed="false">
      <c r="A239" s="204"/>
      <c r="B239" s="204"/>
      <c r="D239" s="245" t="n">
        <f aca="false">'Part 3'!A36</f>
        <v>0</v>
      </c>
      <c r="E239" s="245" t="n">
        <f aca="false">'Part 3'!B36</f>
        <v>0</v>
      </c>
      <c r="F239" s="246" t="n">
        <f aca="false">'Part 3'!C36</f>
        <v>0</v>
      </c>
      <c r="G239" s="245" t="n">
        <f aca="false">'Part 3'!E36</f>
        <v>0</v>
      </c>
      <c r="H239" s="245" t="n">
        <f aca="false">'Part 3'!F36</f>
        <v>0</v>
      </c>
      <c r="I239" s="245" t="n">
        <f aca="false">'Part 3'!G36</f>
        <v>0</v>
      </c>
      <c r="J239" s="245" t="n">
        <f aca="false">'Part 3'!H36</f>
        <v>0</v>
      </c>
      <c r="K239" s="245" t="n">
        <f aca="false">'Part 3'!I36</f>
        <v>0</v>
      </c>
    </row>
    <row r="240" customFormat="false" ht="15.75" hidden="false" customHeight="false" outlineLevel="0" collapsed="false">
      <c r="A240" s="204"/>
      <c r="B240" s="204"/>
      <c r="D240" s="245" t="n">
        <f aca="false">'Part 3'!A37</f>
        <v>0</v>
      </c>
      <c r="E240" s="245" t="n">
        <f aca="false">'Part 3'!B37</f>
        <v>0</v>
      </c>
      <c r="F240" s="246" t="n">
        <f aca="false">'Part 3'!C37</f>
        <v>0</v>
      </c>
      <c r="G240" s="245" t="n">
        <f aca="false">'Part 3'!E37</f>
        <v>0</v>
      </c>
      <c r="H240" s="245" t="n">
        <f aca="false">'Part 3'!F37</f>
        <v>0</v>
      </c>
      <c r="I240" s="245" t="n">
        <f aca="false">'Part 3'!G37</f>
        <v>0</v>
      </c>
      <c r="J240" s="245" t="n">
        <f aca="false">'Part 3'!H37</f>
        <v>0</v>
      </c>
      <c r="K240" s="245" t="n">
        <f aca="false">'Part 3'!I37</f>
        <v>0</v>
      </c>
    </row>
    <row r="241" customFormat="false" ht="15.75" hidden="false" customHeight="false" outlineLevel="0" collapsed="false">
      <c r="A241" s="204"/>
      <c r="B241" s="204"/>
      <c r="D241" s="245" t="n">
        <f aca="false">'Part 3'!A38</f>
        <v>0</v>
      </c>
      <c r="E241" s="245" t="n">
        <f aca="false">'Part 3'!B38</f>
        <v>0</v>
      </c>
      <c r="F241" s="246" t="n">
        <f aca="false">'Part 3'!C38</f>
        <v>0</v>
      </c>
      <c r="G241" s="245" t="n">
        <f aca="false">'Part 3'!E38</f>
        <v>0</v>
      </c>
      <c r="H241" s="245" t="n">
        <f aca="false">'Part 3'!F38</f>
        <v>0</v>
      </c>
      <c r="I241" s="245" t="n">
        <f aca="false">'Part 3'!G38</f>
        <v>0</v>
      </c>
      <c r="J241" s="245" t="n">
        <f aca="false">'Part 3'!H38</f>
        <v>0</v>
      </c>
      <c r="K241" s="245" t="n">
        <f aca="false">'Part 3'!I38</f>
        <v>0</v>
      </c>
    </row>
    <row r="242" customFormat="false" ht="15.75" hidden="false" customHeight="false" outlineLevel="0" collapsed="false">
      <c r="A242" s="204"/>
      <c r="B242" s="204"/>
      <c r="D242" s="245" t="n">
        <f aca="false">'Part 3'!A39</f>
        <v>0</v>
      </c>
      <c r="E242" s="245" t="n">
        <f aca="false">'Part 3'!B39</f>
        <v>0</v>
      </c>
      <c r="F242" s="246" t="n">
        <f aca="false">'Part 3'!C39</f>
        <v>0</v>
      </c>
      <c r="G242" s="245" t="n">
        <f aca="false">'Part 3'!E39</f>
        <v>0</v>
      </c>
      <c r="H242" s="245" t="n">
        <f aca="false">'Part 3'!F39</f>
        <v>0</v>
      </c>
      <c r="I242" s="245" t="n">
        <f aca="false">'Part 3'!G39</f>
        <v>0</v>
      </c>
      <c r="J242" s="245" t="n">
        <f aca="false">'Part 3'!H39</f>
        <v>0</v>
      </c>
      <c r="K242" s="245" t="n">
        <f aca="false">'Part 3'!I39</f>
        <v>0</v>
      </c>
    </row>
    <row r="243" customFormat="false" ht="15.75" hidden="false" customHeight="false" outlineLevel="0" collapsed="false">
      <c r="A243" s="204"/>
      <c r="B243" s="204"/>
      <c r="D243" s="245" t="n">
        <f aca="false">'Part 3'!A40</f>
        <v>0</v>
      </c>
      <c r="E243" s="245" t="n">
        <f aca="false">'Part 3'!B40</f>
        <v>0</v>
      </c>
      <c r="F243" s="246" t="n">
        <f aca="false">'Part 3'!C40</f>
        <v>0</v>
      </c>
      <c r="G243" s="245" t="n">
        <f aca="false">'Part 3'!E40</f>
        <v>0</v>
      </c>
      <c r="H243" s="245" t="n">
        <f aca="false">'Part 3'!F40</f>
        <v>0</v>
      </c>
      <c r="I243" s="245" t="n">
        <f aca="false">'Part 3'!G40</f>
        <v>0</v>
      </c>
      <c r="J243" s="245" t="n">
        <f aca="false">'Part 3'!H40</f>
        <v>0</v>
      </c>
      <c r="K243" s="245" t="n">
        <f aca="false">'Part 3'!I40</f>
        <v>0</v>
      </c>
    </row>
    <row r="244" customFormat="false" ht="15.75" hidden="false" customHeight="false" outlineLevel="0" collapsed="false">
      <c r="D244" s="245" t="e">
        <f aca="false">#REF!</f>
        <v>#REF!</v>
      </c>
      <c r="E244" s="245" t="e">
        <f aca="false">#REF!</f>
        <v>#REF!</v>
      </c>
      <c r="F244" s="246" t="e">
        <f aca="false">#REF!</f>
        <v>#REF!</v>
      </c>
      <c r="G244" s="245" t="e">
        <f aca="false">#REF!</f>
        <v>#REF!</v>
      </c>
      <c r="H244" s="245" t="e">
        <f aca="false">#REF!</f>
        <v>#REF!</v>
      </c>
      <c r="I244" s="245" t="e">
        <f aca="false">#REF!</f>
        <v>#REF!</v>
      </c>
      <c r="J244" s="245" t="e">
        <f aca="false">#REF!</f>
        <v>#REF!</v>
      </c>
      <c r="K244" s="245" t="e">
        <f aca="false">#REF!</f>
        <v>#REF!</v>
      </c>
    </row>
    <row r="245" customFormat="false" ht="15.75" hidden="false" customHeight="false" outlineLevel="0" collapsed="false">
      <c r="C245" s="191"/>
      <c r="D245" s="245" t="e">
        <f aca="false">#REF!</f>
        <v>#REF!</v>
      </c>
      <c r="E245" s="245" t="e">
        <f aca="false">#REF!</f>
        <v>#REF!</v>
      </c>
      <c r="F245" s="246" t="e">
        <f aca="false">#REF!</f>
        <v>#REF!</v>
      </c>
      <c r="G245" s="245" t="e">
        <f aca="false">#REF!</f>
        <v>#REF!</v>
      </c>
      <c r="H245" s="245" t="e">
        <f aca="false">#REF!</f>
        <v>#REF!</v>
      </c>
      <c r="I245" s="245" t="e">
        <f aca="false">#REF!</f>
        <v>#REF!</v>
      </c>
      <c r="J245" s="245" t="e">
        <f aca="false">#REF!</f>
        <v>#REF!</v>
      </c>
      <c r="K245" s="245" t="e">
        <f aca="false">#REF!</f>
        <v>#REF!</v>
      </c>
    </row>
    <row r="246" customFormat="false" ht="15.75" hidden="false" customHeight="false" outlineLevel="0" collapsed="false">
      <c r="A246" s="190" t="s">
        <v>874</v>
      </c>
      <c r="B246" s="190" t="s">
        <v>875</v>
      </c>
      <c r="C246" s="249"/>
      <c r="D246" s="245" t="e">
        <f aca="false">#REF!</f>
        <v>#REF!</v>
      </c>
      <c r="E246" s="245" t="e">
        <f aca="false">#REF!</f>
        <v>#REF!</v>
      </c>
      <c r="F246" s="246" t="e">
        <f aca="false">#REF!</f>
        <v>#REF!</v>
      </c>
      <c r="G246" s="245" t="e">
        <f aca="false">#REF!</f>
        <v>#REF!</v>
      </c>
      <c r="H246" s="245" t="e">
        <f aca="false">#REF!</f>
        <v>#REF!</v>
      </c>
      <c r="I246" s="245" t="e">
        <f aca="false">#REF!</f>
        <v>#REF!</v>
      </c>
      <c r="J246" s="245" t="e">
        <f aca="false">#REF!</f>
        <v>#REF!</v>
      </c>
      <c r="K246" s="245" t="e">
        <f aca="false">#REF!</f>
        <v>#REF!</v>
      </c>
    </row>
    <row r="247" customFormat="false" ht="15.75" hidden="false" customHeight="false" outlineLevel="0" collapsed="false">
      <c r="A247" s="204" t="str">
        <f aca="false">$E$2</f>
        <v>&lt;Enter Faculty ID&gt;</v>
      </c>
      <c r="B247" s="204" t="str">
        <f aca="false">$E$3</f>
        <v>&lt;Enter Faculty Name, Name format : Last Name, First Name, Middle Name&gt;</v>
      </c>
      <c r="D247" s="245" t="e">
        <f aca="false">#REF!</f>
        <v>#REF!</v>
      </c>
      <c r="E247" s="245" t="e">
        <f aca="false">#REF!</f>
        <v>#REF!</v>
      </c>
      <c r="F247" s="246" t="e">
        <f aca="false">#REF!</f>
        <v>#REF!</v>
      </c>
      <c r="G247" s="245" t="e">
        <f aca="false">#REF!</f>
        <v>#REF!</v>
      </c>
      <c r="H247" s="245" t="e">
        <f aca="false">#REF!</f>
        <v>#REF!</v>
      </c>
      <c r="I247" s="245" t="e">
        <f aca="false">#REF!</f>
        <v>#REF!</v>
      </c>
      <c r="J247" s="245" t="e">
        <f aca="false">#REF!</f>
        <v>#REF!</v>
      </c>
      <c r="K247" s="245" t="e">
        <f aca="false">#REF!</f>
        <v>#REF!</v>
      </c>
    </row>
    <row r="248" customFormat="false" ht="15.75" hidden="false" customHeight="false" outlineLevel="0" collapsed="false">
      <c r="A248" s="204" t="str">
        <f aca="false">$E$2</f>
        <v>&lt;Enter Faculty ID&gt;</v>
      </c>
      <c r="B248" s="204" t="str">
        <f aca="false">$E$3</f>
        <v>&lt;Enter Faculty Name, Name format : Last Name, First Name, Middle Name&gt;</v>
      </c>
      <c r="D248" s="245" t="e">
        <f aca="false">#REF!</f>
        <v>#REF!</v>
      </c>
      <c r="E248" s="245" t="e">
        <f aca="false">#REF!</f>
        <v>#REF!</v>
      </c>
      <c r="F248" s="246" t="e">
        <f aca="false">#REF!</f>
        <v>#REF!</v>
      </c>
      <c r="G248" s="245" t="e">
        <f aca="false">#REF!</f>
        <v>#REF!</v>
      </c>
      <c r="H248" s="245" t="e">
        <f aca="false">#REF!</f>
        <v>#REF!</v>
      </c>
      <c r="I248" s="245" t="e">
        <f aca="false">#REF!</f>
        <v>#REF!</v>
      </c>
      <c r="J248" s="245" t="e">
        <f aca="false">#REF!</f>
        <v>#REF!</v>
      </c>
      <c r="K248" s="245" t="e">
        <f aca="false">#REF!</f>
        <v>#REF!</v>
      </c>
    </row>
    <row r="249" customFormat="false" ht="15.75" hidden="false" customHeight="false" outlineLevel="0" collapsed="false">
      <c r="A249" s="204" t="str">
        <f aca="false">$E$2</f>
        <v>&lt;Enter Faculty ID&gt;</v>
      </c>
      <c r="B249" s="204" t="str">
        <f aca="false">$E$3</f>
        <v>&lt;Enter Faculty Name, Name format : Last Name, First Name, Middle Name&gt;</v>
      </c>
      <c r="D249" s="245" t="e">
        <f aca="false">#REF!</f>
        <v>#REF!</v>
      </c>
      <c r="E249" s="245" t="e">
        <f aca="false">#REF!</f>
        <v>#REF!</v>
      </c>
      <c r="F249" s="246" t="e">
        <f aca="false">#REF!</f>
        <v>#REF!</v>
      </c>
      <c r="G249" s="245" t="e">
        <f aca="false">#REF!</f>
        <v>#REF!</v>
      </c>
      <c r="H249" s="245" t="e">
        <f aca="false">#REF!</f>
        <v>#REF!</v>
      </c>
      <c r="I249" s="245" t="e">
        <f aca="false">#REF!</f>
        <v>#REF!</v>
      </c>
      <c r="J249" s="245" t="e">
        <f aca="false">#REF!</f>
        <v>#REF!</v>
      </c>
      <c r="K249" s="245" t="e">
        <f aca="false">#REF!</f>
        <v>#REF!</v>
      </c>
    </row>
    <row r="250" customFormat="false" ht="15.75" hidden="false" customHeight="false" outlineLevel="0" collapsed="false">
      <c r="A250" s="204" t="str">
        <f aca="false">$E$2</f>
        <v>&lt;Enter Faculty ID&gt;</v>
      </c>
      <c r="B250" s="204" t="str">
        <f aca="false">$E$3</f>
        <v>&lt;Enter Faculty Name, Name format : Last Name, First Name, Middle Name&gt;</v>
      </c>
      <c r="D250" s="245" t="n">
        <f aca="false">'Part 3'!A41</f>
        <v>0</v>
      </c>
      <c r="E250" s="245" t="n">
        <f aca="false">'Part 3'!B41</f>
        <v>0</v>
      </c>
      <c r="F250" s="246" t="n">
        <f aca="false">'Part 3'!C41</f>
        <v>0</v>
      </c>
      <c r="G250" s="245" t="n">
        <f aca="false">'Part 3'!E41</f>
        <v>0</v>
      </c>
      <c r="H250" s="245" t="n">
        <f aca="false">'Part 3'!F41</f>
        <v>0</v>
      </c>
      <c r="I250" s="245" t="n">
        <f aca="false">'Part 3'!G41</f>
        <v>0</v>
      </c>
      <c r="J250" s="245" t="n">
        <f aca="false">'Part 3'!H41</f>
        <v>0</v>
      </c>
      <c r="K250" s="245" t="n">
        <f aca="false">'Part 3'!I41</f>
        <v>0</v>
      </c>
    </row>
    <row r="251" customFormat="false" ht="15.75" hidden="false" customHeight="false" outlineLevel="0" collapsed="false">
      <c r="A251" s="204" t="str">
        <f aca="false">$E$2</f>
        <v>&lt;Enter Faculty ID&gt;</v>
      </c>
      <c r="B251" s="204" t="str">
        <f aca="false">$E$3</f>
        <v>&lt;Enter Faculty Name, Name format : Last Name, First Name, Middle Name&gt;</v>
      </c>
      <c r="D251" s="250"/>
      <c r="E251" s="250"/>
      <c r="F251" s="251"/>
      <c r="G251" s="251"/>
      <c r="H251" s="251"/>
      <c r="I251" s="251"/>
      <c r="J251" s="251"/>
      <c r="K251" s="251"/>
      <c r="L251" s="251"/>
    </row>
    <row r="252" customFormat="false" ht="15.75" hidden="false" customHeight="false" outlineLevel="0" collapsed="false">
      <c r="A252" s="204" t="str">
        <f aca="false">$E$2</f>
        <v>&lt;Enter Faculty ID&gt;</v>
      </c>
      <c r="B252" s="204" t="str">
        <f aca="false">$E$3</f>
        <v>&lt;Enter Faculty Name, Name format : Last Name, First Name, Middle Name&gt;</v>
      </c>
      <c r="C252" s="103" t="s">
        <v>892</v>
      </c>
      <c r="E252" s="252"/>
      <c r="F252" s="252"/>
      <c r="G252" s="252"/>
      <c r="H252" s="253"/>
      <c r="I252" s="253"/>
      <c r="J252" s="253"/>
      <c r="K252" s="253"/>
      <c r="L252" s="253"/>
      <c r="M252" s="223"/>
    </row>
    <row r="253" customFormat="false" ht="15.75" hidden="false" customHeight="false" outlineLevel="0" collapsed="false">
      <c r="A253" s="204" t="str">
        <f aca="false">$E$2</f>
        <v>&lt;Enter Faculty ID&gt;</v>
      </c>
      <c r="B253" s="204" t="str">
        <f aca="false">$E$3</f>
        <v>&lt;Enter Faculty Name, Name format : Last Name, First Name, Middle Name&gt;</v>
      </c>
      <c r="D253" s="232" t="str">
        <f aca="false">'Part 3'!A44</f>
        <v>Author(s)</v>
      </c>
      <c r="E253" s="232" t="str">
        <f aca="false">'Part 3'!B44</f>
        <v>Title</v>
      </c>
      <c r="F253" s="232" t="str">
        <f aca="false">'Part 3'!F44</f>
        <v>Publisher</v>
      </c>
      <c r="G253" s="232" t="str">
        <f aca="false">'Part 3'!H44</f>
        <v>Pages</v>
      </c>
      <c r="H253" s="253"/>
      <c r="I253" s="253"/>
      <c r="J253" s="253"/>
      <c r="K253" s="253"/>
      <c r="L253" s="253"/>
      <c r="M253" s="223"/>
    </row>
    <row r="254" customFormat="false" ht="15.75" hidden="false" customHeight="false" outlineLevel="0" collapsed="false">
      <c r="A254" s="204" t="str">
        <f aca="false">$E$2</f>
        <v>&lt;Enter Faculty ID&gt;</v>
      </c>
      <c r="B254" s="204" t="str">
        <f aca="false">$E$3</f>
        <v>&lt;Enter Faculty Name, Name format : Last Name, First Name, Middle Name&gt;</v>
      </c>
      <c r="D254" s="233" t="n">
        <f aca="false">'Part 3'!A45</f>
        <v>0</v>
      </c>
      <c r="E254" s="234" t="n">
        <f aca="false">'Part 3'!B45</f>
        <v>0</v>
      </c>
      <c r="F254" s="234" t="n">
        <f aca="false">'Part 3'!F45</f>
        <v>0</v>
      </c>
      <c r="G254" s="233" t="n">
        <f aca="false">'Part 3'!H45</f>
        <v>0</v>
      </c>
      <c r="H254" s="253"/>
      <c r="I254" s="253"/>
      <c r="J254" s="253"/>
      <c r="K254" s="253"/>
      <c r="L254" s="253"/>
      <c r="M254" s="223"/>
    </row>
    <row r="255" customFormat="false" ht="15.75" hidden="false" customHeight="false" outlineLevel="0" collapsed="false">
      <c r="A255" s="204" t="str">
        <f aca="false">$E$2</f>
        <v>&lt;Enter Faculty ID&gt;</v>
      </c>
      <c r="B255" s="204" t="str">
        <f aca="false">$E$3</f>
        <v>&lt;Enter Faculty Name, Name format : Last Name, First Name, Middle Name&gt;</v>
      </c>
      <c r="D255" s="233" t="n">
        <f aca="false">'Part 3'!A47</f>
        <v>0</v>
      </c>
      <c r="E255" s="234" t="n">
        <f aca="false">'Part 3'!B47</f>
        <v>0</v>
      </c>
      <c r="F255" s="234" t="n">
        <f aca="false">'Part 3'!F47</f>
        <v>0</v>
      </c>
      <c r="G255" s="233" t="n">
        <f aca="false">'Part 3'!H47</f>
        <v>0</v>
      </c>
      <c r="H255" s="253"/>
      <c r="I255" s="253"/>
      <c r="J255" s="253"/>
      <c r="K255" s="253"/>
      <c r="L255" s="253"/>
      <c r="M255" s="223"/>
    </row>
    <row r="256" customFormat="false" ht="15.75" hidden="false" customHeight="false" outlineLevel="0" collapsed="false">
      <c r="A256" s="204" t="str">
        <f aca="false">$E$2</f>
        <v>&lt;Enter Faculty ID&gt;</v>
      </c>
      <c r="B256" s="204" t="str">
        <f aca="false">$E$3</f>
        <v>&lt;Enter Faculty Name, Name format : Last Name, First Name, Middle Name&gt;</v>
      </c>
      <c r="D256" s="233" t="e">
        <f aca="false">#REF!</f>
        <v>#REF!</v>
      </c>
      <c r="E256" s="234" t="e">
        <f aca="false">#REF!</f>
        <v>#REF!</v>
      </c>
      <c r="F256" s="234" t="e">
        <f aca="false">#REF!</f>
        <v>#REF!</v>
      </c>
      <c r="G256" s="233" t="e">
        <f aca="false">#REF!</f>
        <v>#REF!</v>
      </c>
      <c r="H256" s="253"/>
      <c r="I256" s="253"/>
      <c r="J256" s="253"/>
      <c r="K256" s="253"/>
      <c r="L256" s="253"/>
      <c r="M256" s="223"/>
    </row>
    <row r="257" customFormat="false" ht="15.75" hidden="false" customHeight="false" outlineLevel="0" collapsed="false">
      <c r="A257" s="204" t="str">
        <f aca="false">$E$2</f>
        <v>&lt;Enter Faculty ID&gt;</v>
      </c>
      <c r="B257" s="204" t="str">
        <f aca="false">$E$3</f>
        <v>&lt;Enter Faculty Name, Name format : Last Name, First Name, Middle Name&gt;</v>
      </c>
      <c r="D257" s="254" t="e">
        <f aca="false">#REF!</f>
        <v>#REF!</v>
      </c>
      <c r="E257" s="234" t="e">
        <f aca="false">#REF!</f>
        <v>#REF!</v>
      </c>
      <c r="F257" s="234" t="e">
        <f aca="false">#REF!</f>
        <v>#REF!</v>
      </c>
      <c r="G257" s="233" t="e">
        <f aca="false">#REF!</f>
        <v>#REF!</v>
      </c>
      <c r="H257" s="253"/>
      <c r="I257" s="253"/>
      <c r="J257" s="253"/>
      <c r="K257" s="253"/>
      <c r="L257" s="253"/>
      <c r="M257" s="223"/>
    </row>
    <row r="258" customFormat="false" ht="15.75" hidden="false" customHeight="false" outlineLevel="0" collapsed="false">
      <c r="D258" s="233" t="e">
        <f aca="false">#REF!</f>
        <v>#REF!</v>
      </c>
      <c r="E258" s="234" t="e">
        <f aca="false">#REF!</f>
        <v>#REF!</v>
      </c>
      <c r="F258" s="234" t="e">
        <f aca="false">#REF!</f>
        <v>#REF!</v>
      </c>
      <c r="G258" s="233" t="e">
        <f aca="false">#REF!</f>
        <v>#REF!</v>
      </c>
      <c r="H258" s="253"/>
      <c r="I258" s="253"/>
      <c r="J258" s="253"/>
      <c r="K258" s="253"/>
      <c r="L258" s="253"/>
      <c r="M258" s="223"/>
    </row>
    <row r="259" customFormat="false" ht="15.75" hidden="false" customHeight="false" outlineLevel="0" collapsed="false">
      <c r="C259" s="249"/>
      <c r="D259" s="233" t="e">
        <f aca="false">#REF!</f>
        <v>#REF!</v>
      </c>
      <c r="E259" s="234" t="e">
        <f aca="false">#REF!</f>
        <v>#REF!</v>
      </c>
      <c r="F259" s="234" t="e">
        <f aca="false">#REF!</f>
        <v>#REF!</v>
      </c>
      <c r="G259" s="233" t="e">
        <f aca="false">#REF!</f>
        <v>#REF!</v>
      </c>
      <c r="H259" s="253"/>
      <c r="I259" s="253"/>
      <c r="J259" s="253"/>
      <c r="K259" s="253"/>
      <c r="L259" s="253"/>
      <c r="M259" s="223"/>
    </row>
    <row r="260" customFormat="false" ht="15.75" hidden="false" customHeight="false" outlineLevel="0" collapsed="false">
      <c r="A260" s="190" t="s">
        <v>874</v>
      </c>
      <c r="B260" s="190" t="s">
        <v>875</v>
      </c>
      <c r="D260" s="233" t="e">
        <f aca="false">#REF!</f>
        <v>#REF!</v>
      </c>
      <c r="E260" s="234" t="e">
        <f aca="false">#REF!</f>
        <v>#REF!</v>
      </c>
      <c r="F260" s="234" t="e">
        <f aca="false">#REF!</f>
        <v>#REF!</v>
      </c>
      <c r="G260" s="233" t="e">
        <f aca="false">#REF!</f>
        <v>#REF!</v>
      </c>
      <c r="H260" s="253"/>
      <c r="I260" s="253"/>
      <c r="J260" s="253"/>
      <c r="K260" s="253"/>
      <c r="L260" s="253"/>
      <c r="M260" s="223"/>
    </row>
    <row r="261" customFormat="false" ht="15.75" hidden="false" customHeight="false" outlineLevel="0" collapsed="false">
      <c r="A261" s="204" t="str">
        <f aca="false">$E$2</f>
        <v>&lt;Enter Faculty ID&gt;</v>
      </c>
      <c r="B261" s="204" t="str">
        <f aca="false">$E$3</f>
        <v>&lt;Enter Faculty Name, Name format : Last Name, First Name, Middle Name&gt;</v>
      </c>
      <c r="D261" s="233" t="e">
        <f aca="false">#REF!</f>
        <v>#REF!</v>
      </c>
      <c r="E261" s="234" t="e">
        <f aca="false">#REF!</f>
        <v>#REF!</v>
      </c>
      <c r="F261" s="234" t="e">
        <f aca="false">#REF!</f>
        <v>#REF!</v>
      </c>
      <c r="G261" s="233" t="e">
        <f aca="false">#REF!</f>
        <v>#REF!</v>
      </c>
      <c r="H261" s="253"/>
      <c r="I261" s="253"/>
      <c r="J261" s="253"/>
      <c r="K261" s="253"/>
      <c r="L261" s="253"/>
      <c r="M261" s="223"/>
    </row>
    <row r="262" customFormat="false" ht="15.75" hidden="false" customHeight="false" outlineLevel="0" collapsed="false">
      <c r="A262" s="204" t="str">
        <f aca="false">$E$2</f>
        <v>&lt;Enter Faculty ID&gt;</v>
      </c>
      <c r="B262" s="204" t="str">
        <f aca="false">$E$3</f>
        <v>&lt;Enter Faculty Name, Name format : Last Name, First Name, Middle Name&gt;</v>
      </c>
      <c r="D262" s="233" t="e">
        <f aca="false">#REF!</f>
        <v>#REF!</v>
      </c>
      <c r="E262" s="234" t="e">
        <f aca="false">#REF!</f>
        <v>#REF!</v>
      </c>
      <c r="F262" s="234" t="e">
        <f aca="false">#REF!</f>
        <v>#REF!</v>
      </c>
      <c r="G262" s="233" t="e">
        <f aca="false">#REF!</f>
        <v>#REF!</v>
      </c>
      <c r="H262" s="253"/>
      <c r="I262" s="253"/>
      <c r="J262" s="253"/>
      <c r="K262" s="253"/>
      <c r="L262" s="253"/>
      <c r="M262" s="223"/>
    </row>
    <row r="263" customFormat="false" ht="15.75" hidden="false" customHeight="false" outlineLevel="0" collapsed="false">
      <c r="A263" s="204" t="str">
        <f aca="false">$E$2</f>
        <v>&lt;Enter Faculty ID&gt;</v>
      </c>
      <c r="B263" s="204" t="str">
        <f aca="false">$E$3</f>
        <v>&lt;Enter Faculty Name, Name format : Last Name, First Name, Middle Name&gt;</v>
      </c>
      <c r="D263" s="233" t="e">
        <f aca="false">#REF!</f>
        <v>#REF!</v>
      </c>
      <c r="E263" s="234" t="e">
        <f aca="false">#REF!</f>
        <v>#REF!</v>
      </c>
      <c r="F263" s="234" t="e">
        <f aca="false">#REF!</f>
        <v>#REF!</v>
      </c>
      <c r="G263" s="233" t="e">
        <f aca="false">#REF!</f>
        <v>#REF!</v>
      </c>
      <c r="H263" s="253"/>
      <c r="I263" s="253"/>
      <c r="J263" s="253"/>
      <c r="K263" s="253"/>
      <c r="L263" s="253"/>
      <c r="M263" s="223"/>
    </row>
    <row r="264" customFormat="false" ht="15.75" hidden="false" customHeight="false" outlineLevel="0" collapsed="false">
      <c r="A264" s="204" t="str">
        <f aca="false">$E$2</f>
        <v>&lt;Enter Faculty ID&gt;</v>
      </c>
      <c r="B264" s="204" t="str">
        <f aca="false">$E$3</f>
        <v>&lt;Enter Faculty Name, Name format : Last Name, First Name, Middle Name&gt;</v>
      </c>
      <c r="D264" s="233" t="e">
        <f aca="false">#REF!</f>
        <v>#REF!</v>
      </c>
      <c r="E264" s="234" t="e">
        <f aca="false">#REF!</f>
        <v>#REF!</v>
      </c>
      <c r="F264" s="234" t="e">
        <f aca="false">#REF!</f>
        <v>#REF!</v>
      </c>
      <c r="G264" s="233" t="e">
        <f aca="false">#REF!</f>
        <v>#REF!</v>
      </c>
      <c r="H264" s="253"/>
      <c r="I264" s="253"/>
      <c r="J264" s="253"/>
      <c r="K264" s="253"/>
      <c r="L264" s="253"/>
      <c r="M264" s="223"/>
    </row>
    <row r="265" customFormat="false" ht="15.75" hidden="false" customHeight="false" outlineLevel="0" collapsed="false">
      <c r="A265" s="204" t="str">
        <f aca="false">$E$2</f>
        <v>&lt;Enter Faculty ID&gt;</v>
      </c>
      <c r="B265" s="204" t="str">
        <f aca="false">$E$3</f>
        <v>&lt;Enter Faculty Name, Name format : Last Name, First Name, Middle Name&gt;</v>
      </c>
      <c r="D265" s="233" t="e">
        <f aca="false">#REF!</f>
        <v>#REF!</v>
      </c>
      <c r="E265" s="234" t="e">
        <f aca="false">#REF!</f>
        <v>#REF!</v>
      </c>
      <c r="F265" s="234" t="e">
        <f aca="false">#REF!</f>
        <v>#REF!</v>
      </c>
      <c r="G265" s="233" t="e">
        <f aca="false">#REF!</f>
        <v>#REF!</v>
      </c>
      <c r="H265" s="253"/>
      <c r="I265" s="253"/>
      <c r="J265" s="253"/>
      <c r="K265" s="253"/>
      <c r="L265" s="253"/>
      <c r="M265" s="223"/>
    </row>
    <row r="266" customFormat="false" ht="15.75" hidden="false" customHeight="false" outlineLevel="0" collapsed="false">
      <c r="A266" s="204" t="str">
        <f aca="false">$E$2</f>
        <v>&lt;Enter Faculty ID&gt;</v>
      </c>
      <c r="B266" s="204" t="str">
        <f aca="false">$E$3</f>
        <v>&lt;Enter Faculty Name, Name format : Last Name, First Name, Middle Name&gt;</v>
      </c>
      <c r="D266" s="233" t="e">
        <f aca="false">#REF!</f>
        <v>#REF!</v>
      </c>
      <c r="E266" s="234" t="e">
        <f aca="false">#REF!</f>
        <v>#REF!</v>
      </c>
      <c r="F266" s="234" t="e">
        <f aca="false">#REF!</f>
        <v>#REF!</v>
      </c>
      <c r="G266" s="233" t="e">
        <f aca="false">#REF!</f>
        <v>#REF!</v>
      </c>
      <c r="H266" s="253"/>
      <c r="I266" s="253"/>
      <c r="J266" s="202"/>
      <c r="K266" s="253"/>
      <c r="L266" s="253"/>
      <c r="M266" s="223"/>
    </row>
    <row r="267" customFormat="false" ht="15.75" hidden="false" customHeight="false" outlineLevel="0" collapsed="false">
      <c r="A267" s="204" t="str">
        <f aca="false">$E$2</f>
        <v>&lt;Enter Faculty ID&gt;</v>
      </c>
      <c r="B267" s="204" t="str">
        <f aca="false">$E$3</f>
        <v>&lt;Enter Faculty Name, Name format : Last Name, First Name, Middle Name&gt;</v>
      </c>
      <c r="D267" s="122"/>
      <c r="E267" s="122"/>
      <c r="F267" s="122"/>
      <c r="G267" s="122"/>
      <c r="H267" s="122"/>
      <c r="I267" s="253"/>
      <c r="J267" s="122"/>
      <c r="K267" s="122"/>
      <c r="L267" s="122"/>
      <c r="M267" s="223"/>
    </row>
    <row r="268" customFormat="false" ht="15.75" hidden="false" customHeight="false" outlineLevel="0" collapsed="false">
      <c r="A268" s="204" t="str">
        <f aca="false">$E$2</f>
        <v>&lt;Enter Faculty ID&gt;</v>
      </c>
      <c r="B268" s="204" t="str">
        <f aca="false">$E$3</f>
        <v>&lt;Enter Faculty Name, Name format : Last Name, First Name, Middle Name&gt;</v>
      </c>
      <c r="C268" s="103" t="s">
        <v>893</v>
      </c>
      <c r="E268" s="252"/>
      <c r="F268" s="252"/>
      <c r="G268" s="252"/>
      <c r="H268" s="252"/>
      <c r="I268" s="253"/>
      <c r="J268" s="252"/>
      <c r="K268" s="252"/>
      <c r="L268" s="252"/>
    </row>
    <row r="269" customFormat="false" ht="15.75" hidden="false" customHeight="false" outlineLevel="0" collapsed="false">
      <c r="A269" s="204" t="str">
        <f aca="false">$E$2</f>
        <v>&lt;Enter Faculty ID&gt;</v>
      </c>
      <c r="B269" s="204" t="str">
        <f aca="false">$E$3</f>
        <v>&lt;Enter Faculty Name, Name format : Last Name, First Name, Middle Name&gt;</v>
      </c>
      <c r="D269" s="232" t="str">
        <f aca="false">'Part 3'!A65</f>
        <v>Author(s)</v>
      </c>
      <c r="E269" s="232" t="str">
        <f aca="false">'Part 3'!B65</f>
        <v>Title</v>
      </c>
      <c r="F269" s="232" t="str">
        <f aca="false">'Part 3'!G65</f>
        <v>Date</v>
      </c>
      <c r="G269" s="232" t="str">
        <f aca="false">'Part 3'!H65</f>
        <v>Remarks</v>
      </c>
      <c r="H269" s="232" t="n">
        <f aca="false">'Part 3'!I65</f>
        <v>0</v>
      </c>
      <c r="I269" s="253"/>
    </row>
    <row r="270" customFormat="false" ht="15.75" hidden="false" customHeight="false" outlineLevel="0" collapsed="false">
      <c r="A270" s="204" t="str">
        <f aca="false">$E$2</f>
        <v>&lt;Enter Faculty ID&gt;</v>
      </c>
      <c r="B270" s="204" t="str">
        <f aca="false">$E$3</f>
        <v>&lt;Enter Faculty Name, Name format : Last Name, First Name, Middle Name&gt;</v>
      </c>
      <c r="D270" s="255" t="n">
        <f aca="false">'Part 3'!A66</f>
        <v>0</v>
      </c>
      <c r="E270" s="255" t="n">
        <f aca="false">'Part 3'!B66</f>
        <v>0</v>
      </c>
      <c r="F270" s="255" t="n">
        <f aca="false">'Part 3'!G66</f>
        <v>0</v>
      </c>
      <c r="G270" s="255" t="n">
        <f aca="false">'Part 3'!H66</f>
        <v>0</v>
      </c>
      <c r="H270" s="255" t="n">
        <f aca="false">'Part 3'!I66</f>
        <v>0</v>
      </c>
      <c r="I270" s="253"/>
    </row>
    <row r="271" customFormat="false" ht="31.5" hidden="false" customHeight="true" outlineLevel="0" collapsed="false">
      <c r="D271" s="255" t="n">
        <f aca="false">'Part 3'!A67</f>
        <v>0</v>
      </c>
      <c r="E271" s="255" t="n">
        <f aca="false">'Part 3'!B67</f>
        <v>0</v>
      </c>
      <c r="F271" s="255" t="n">
        <f aca="false">'Part 3'!G67</f>
        <v>0</v>
      </c>
      <c r="G271" s="255" t="n">
        <f aca="false">'Part 3'!H67</f>
        <v>0</v>
      </c>
      <c r="H271" s="255" t="n">
        <f aca="false">'Part 3'!I67</f>
        <v>0</v>
      </c>
      <c r="I271" s="253"/>
    </row>
    <row r="272" customFormat="false" ht="15.75" hidden="false" customHeight="false" outlineLevel="0" collapsed="false">
      <c r="C272" s="249"/>
      <c r="D272" s="255" t="n">
        <f aca="false">'Part 3'!A68</f>
        <v>0</v>
      </c>
      <c r="E272" s="255" t="n">
        <f aca="false">'Part 3'!B68</f>
        <v>0</v>
      </c>
      <c r="F272" s="255" t="n">
        <f aca="false">'Part 3'!G68</f>
        <v>0</v>
      </c>
      <c r="G272" s="255" t="n">
        <f aca="false">'Part 3'!H68</f>
        <v>0</v>
      </c>
      <c r="H272" s="255" t="n">
        <f aca="false">'Part 3'!I68</f>
        <v>0</v>
      </c>
      <c r="I272" s="253"/>
    </row>
    <row r="273" customFormat="false" ht="15.75" hidden="false" customHeight="false" outlineLevel="0" collapsed="false">
      <c r="A273" s="190" t="s">
        <v>874</v>
      </c>
      <c r="B273" s="190" t="s">
        <v>875</v>
      </c>
      <c r="D273" s="255" t="n">
        <f aca="false">'Part 3'!A69</f>
        <v>0</v>
      </c>
      <c r="E273" s="255" t="n">
        <f aca="false">'Part 3'!B69</f>
        <v>0</v>
      </c>
      <c r="F273" s="255" t="n">
        <f aca="false">'Part 3'!G69</f>
        <v>0</v>
      </c>
      <c r="G273" s="255" t="n">
        <f aca="false">'Part 3'!H69</f>
        <v>0</v>
      </c>
      <c r="H273" s="255" t="n">
        <f aca="false">'Part 3'!I69</f>
        <v>0</v>
      </c>
      <c r="I273" s="253"/>
    </row>
    <row r="274" customFormat="false" ht="15.75" hidden="false" customHeight="false" outlineLevel="0" collapsed="false">
      <c r="A274" s="204" t="str">
        <f aca="false">$E$2</f>
        <v>&lt;Enter Faculty ID&gt;</v>
      </c>
      <c r="B274" s="204" t="str">
        <f aca="false">$E$3</f>
        <v>&lt;Enter Faculty Name, Name format : Last Name, First Name, Middle Name&gt;</v>
      </c>
      <c r="D274" s="255" t="e">
        <f aca="false">#REF!</f>
        <v>#REF!</v>
      </c>
      <c r="E274" s="255" t="e">
        <f aca="false">#REF!</f>
        <v>#REF!</v>
      </c>
      <c r="F274" s="255" t="e">
        <f aca="false">#REF!</f>
        <v>#REF!</v>
      </c>
      <c r="G274" s="255" t="e">
        <f aca="false">#REF!</f>
        <v>#REF!</v>
      </c>
      <c r="H274" s="255" t="e">
        <f aca="false">#REF!</f>
        <v>#REF!</v>
      </c>
      <c r="I274" s="253"/>
    </row>
    <row r="275" customFormat="false" ht="15.75" hidden="false" customHeight="false" outlineLevel="0" collapsed="false">
      <c r="A275" s="204" t="str">
        <f aca="false">$E$2</f>
        <v>&lt;Enter Faculty ID&gt;</v>
      </c>
      <c r="B275" s="204" t="str">
        <f aca="false">$E$3</f>
        <v>&lt;Enter Faculty Name, Name format : Last Name, First Name, Middle Name&gt;</v>
      </c>
      <c r="D275" s="255" t="e">
        <f aca="false">#REF!</f>
        <v>#REF!</v>
      </c>
      <c r="E275" s="255" t="e">
        <f aca="false">#REF!</f>
        <v>#REF!</v>
      </c>
      <c r="F275" s="255" t="e">
        <f aca="false">#REF!</f>
        <v>#REF!</v>
      </c>
      <c r="G275" s="255" t="e">
        <f aca="false">#REF!</f>
        <v>#REF!</v>
      </c>
      <c r="H275" s="255" t="e">
        <f aca="false">#REF!</f>
        <v>#REF!</v>
      </c>
      <c r="I275" s="253"/>
    </row>
    <row r="276" customFormat="false" ht="15.75" hidden="false" customHeight="false" outlineLevel="0" collapsed="false">
      <c r="A276" s="204" t="str">
        <f aca="false">$E$2</f>
        <v>&lt;Enter Faculty ID&gt;</v>
      </c>
      <c r="B276" s="204" t="str">
        <f aca="false">$E$3</f>
        <v>&lt;Enter Faculty Name, Name format : Last Name, First Name, Middle Name&gt;</v>
      </c>
      <c r="D276" s="255" t="e">
        <f aca="false">#REF!</f>
        <v>#REF!</v>
      </c>
      <c r="E276" s="255" t="e">
        <f aca="false">#REF!</f>
        <v>#REF!</v>
      </c>
      <c r="F276" s="255" t="e">
        <f aca="false">#REF!</f>
        <v>#REF!</v>
      </c>
      <c r="G276" s="255" t="e">
        <f aca="false">#REF!</f>
        <v>#REF!</v>
      </c>
      <c r="H276" s="255" t="e">
        <f aca="false">#REF!</f>
        <v>#REF!</v>
      </c>
      <c r="I276" s="253"/>
    </row>
    <row r="277" customFormat="false" ht="15.75" hidden="false" customHeight="false" outlineLevel="0" collapsed="false">
      <c r="A277" s="204" t="str">
        <f aca="false">$E$2</f>
        <v>&lt;Enter Faculty ID&gt;</v>
      </c>
      <c r="B277" s="204" t="str">
        <f aca="false">$E$3</f>
        <v>&lt;Enter Faculty Name, Name format : Last Name, First Name, Middle Name&gt;</v>
      </c>
      <c r="D277" s="255" t="e">
        <f aca="false">#REF!</f>
        <v>#REF!</v>
      </c>
      <c r="E277" s="255" t="e">
        <f aca="false">#REF!</f>
        <v>#REF!</v>
      </c>
      <c r="F277" s="255" t="e">
        <f aca="false">#REF!</f>
        <v>#REF!</v>
      </c>
      <c r="G277" s="255" t="e">
        <f aca="false">#REF!</f>
        <v>#REF!</v>
      </c>
      <c r="H277" s="255" t="e">
        <f aca="false">#REF!</f>
        <v>#REF!</v>
      </c>
      <c r="I277" s="253"/>
    </row>
    <row r="278" customFormat="false" ht="15.75" hidden="false" customHeight="false" outlineLevel="0" collapsed="false">
      <c r="A278" s="204" t="str">
        <f aca="false">$E$2</f>
        <v>&lt;Enter Faculty ID&gt;</v>
      </c>
      <c r="B278" s="204" t="str">
        <f aca="false">$E$3</f>
        <v>&lt;Enter Faculty Name, Name format : Last Name, First Name, Middle Name&gt;</v>
      </c>
      <c r="D278" s="255" t="e">
        <f aca="false">#REF!</f>
        <v>#REF!</v>
      </c>
      <c r="E278" s="255" t="e">
        <f aca="false">#REF!</f>
        <v>#REF!</v>
      </c>
      <c r="F278" s="255" t="e">
        <f aca="false">#REF!</f>
        <v>#REF!</v>
      </c>
      <c r="G278" s="255" t="e">
        <f aca="false">#REF!</f>
        <v>#REF!</v>
      </c>
      <c r="H278" s="255" t="e">
        <f aca="false">#REF!</f>
        <v>#REF!</v>
      </c>
      <c r="I278" s="253"/>
    </row>
    <row r="279" customFormat="false" ht="15.75" hidden="false" customHeight="false" outlineLevel="0" collapsed="false">
      <c r="A279" s="204" t="str">
        <f aca="false">$E$2</f>
        <v>&lt;Enter Faculty ID&gt;</v>
      </c>
      <c r="B279" s="204" t="str">
        <f aca="false">$E$3</f>
        <v>&lt;Enter Faculty Name, Name format : Last Name, First Name, Middle Name&gt;</v>
      </c>
      <c r="D279" s="255" t="e">
        <f aca="false">#REF!</f>
        <v>#REF!</v>
      </c>
      <c r="E279" s="255" t="e">
        <f aca="false">#REF!</f>
        <v>#REF!</v>
      </c>
      <c r="F279" s="255" t="e">
        <f aca="false">#REF!</f>
        <v>#REF!</v>
      </c>
      <c r="G279" s="255" t="e">
        <f aca="false">#REF!</f>
        <v>#REF!</v>
      </c>
      <c r="H279" s="255" t="e">
        <f aca="false">#REF!</f>
        <v>#REF!</v>
      </c>
      <c r="I279" s="253"/>
    </row>
    <row r="280" customFormat="false" ht="15.75" hidden="false" customHeight="false" outlineLevel="0" collapsed="false">
      <c r="A280" s="204" t="str">
        <f aca="false">$E$2</f>
        <v>&lt;Enter Faculty ID&gt;</v>
      </c>
      <c r="B280" s="204" t="str">
        <f aca="false">$E$3</f>
        <v>&lt;Enter Faculty Name, Name format : Last Name, First Name, Middle Name&gt;</v>
      </c>
      <c r="D280" s="255" t="e">
        <f aca="false">#REF!</f>
        <v>#REF!</v>
      </c>
      <c r="E280" s="255" t="e">
        <f aca="false">#REF!</f>
        <v>#REF!</v>
      </c>
      <c r="F280" s="255" t="e">
        <f aca="false">#REF!</f>
        <v>#REF!</v>
      </c>
      <c r="G280" s="255" t="e">
        <f aca="false">#REF!</f>
        <v>#REF!</v>
      </c>
      <c r="H280" s="255" t="e">
        <f aca="false">#REF!</f>
        <v>#REF!</v>
      </c>
      <c r="I280" s="253"/>
    </row>
    <row r="281" customFormat="false" ht="15.75" hidden="false" customHeight="false" outlineLevel="0" collapsed="false">
      <c r="A281" s="204" t="str">
        <f aca="false">$E$2</f>
        <v>&lt;Enter Faculty ID&gt;</v>
      </c>
      <c r="B281" s="204" t="str">
        <f aca="false">$E$3</f>
        <v>&lt;Enter Faculty Name, Name format : Last Name, First Name, Middle Name&gt;</v>
      </c>
      <c r="D281" s="255" t="n">
        <f aca="false">'Part 3'!A70</f>
        <v>0</v>
      </c>
      <c r="E281" s="255" t="n">
        <f aca="false">'Part 3'!B70</f>
        <v>0</v>
      </c>
      <c r="F281" s="255" t="n">
        <f aca="false">'Part 3'!G70</f>
        <v>0</v>
      </c>
      <c r="G281" s="255" t="n">
        <f aca="false">'Part 3'!H70</f>
        <v>0</v>
      </c>
      <c r="H281" s="255" t="n">
        <f aca="false">'Part 3'!I70</f>
        <v>0</v>
      </c>
      <c r="I281" s="253"/>
    </row>
    <row r="282" customFormat="false" ht="15.75" hidden="false" customHeight="false" outlineLevel="0" collapsed="false">
      <c r="A282" s="204" t="str">
        <f aca="false">$E$2</f>
        <v>&lt;Enter Faculty ID&gt;</v>
      </c>
      <c r="B282" s="204" t="str">
        <f aca="false">$E$3</f>
        <v>&lt;Enter Faculty Name, Name format : Last Name, First Name, Middle Name&gt;</v>
      </c>
      <c r="D282" s="122"/>
      <c r="E282" s="122"/>
      <c r="F282" s="122"/>
      <c r="G282" s="122"/>
      <c r="H282" s="122"/>
      <c r="I282" s="253"/>
      <c r="J282" s="122"/>
      <c r="K282" s="122"/>
      <c r="L282" s="122"/>
    </row>
    <row r="283" customFormat="false" ht="15.75" hidden="false" customHeight="false" outlineLevel="0" collapsed="false">
      <c r="A283" s="204" t="str">
        <f aca="false">$E$2</f>
        <v>&lt;Enter Faculty ID&gt;</v>
      </c>
      <c r="B283" s="204" t="str">
        <f aca="false">$E$3</f>
        <v>&lt;Enter Faculty Name, Name format : Last Name, First Name, Middle Name&gt;</v>
      </c>
      <c r="D283" s="256" t="s">
        <v>894</v>
      </c>
      <c r="E283" s="256"/>
      <c r="F283" s="257"/>
      <c r="G283" s="257"/>
      <c r="H283" s="257"/>
      <c r="I283" s="253"/>
      <c r="J283" s="257"/>
      <c r="K283" s="257"/>
      <c r="L283" s="257"/>
    </row>
    <row r="284" customFormat="false" ht="36" hidden="false" customHeight="false" outlineLevel="0" collapsed="false">
      <c r="A284" s="204" t="str">
        <f aca="false">$E$2</f>
        <v>&lt;Enter Faculty ID&gt;</v>
      </c>
      <c r="B284" s="204" t="str">
        <f aca="false">$E$3</f>
        <v>&lt;Enter Faculty Name, Name format : Last Name, First Name, Middle Name&gt;</v>
      </c>
      <c r="D284" s="232" t="str">
        <f aca="false">'Part 3'!A73</f>
        <v>Conferences, Workshops, 
Seminars, and Training programs</v>
      </c>
      <c r="E284" s="232" t="s">
        <v>111</v>
      </c>
      <c r="F284" s="232" t="s">
        <v>49</v>
      </c>
      <c r="G284" s="5"/>
      <c r="H284" s="5"/>
      <c r="I284" s="253"/>
      <c r="J284" s="5"/>
    </row>
    <row r="285" customFormat="false" ht="15.75" hidden="false" customHeight="false" outlineLevel="0" collapsed="false">
      <c r="A285" s="204" t="str">
        <f aca="false">$E$2</f>
        <v>&lt;Enter Faculty ID&gt;</v>
      </c>
      <c r="B285" s="204" t="str">
        <f aca="false">$E$3</f>
        <v>&lt;Enter Faculty Name, Name format : Last Name, First Name, Middle Name&gt;</v>
      </c>
      <c r="D285" s="258" t="n">
        <f aca="false">'Part 3'!A74</f>
        <v>0</v>
      </c>
      <c r="E285" s="258" t="n">
        <f aca="false">'Part 3'!F74</f>
        <v>0</v>
      </c>
      <c r="F285" s="259" t="n">
        <f aca="false">'Part 3'!I74</f>
        <v>0</v>
      </c>
      <c r="G285" s="5"/>
      <c r="H285" s="5"/>
      <c r="I285" s="5"/>
      <c r="J285" s="5"/>
    </row>
    <row r="286" customFormat="false" ht="15.75" hidden="false" customHeight="false" outlineLevel="0" collapsed="false">
      <c r="A286" s="204" t="str">
        <f aca="false">$E$2</f>
        <v>&lt;Enter Faculty ID&gt;</v>
      </c>
      <c r="B286" s="204" t="str">
        <f aca="false">$E$3</f>
        <v>&lt;Enter Faculty Name, Name format : Last Name, First Name, Middle Name&gt;</v>
      </c>
      <c r="D286" s="258" t="n">
        <f aca="false">'Part 3'!A75</f>
        <v>0</v>
      </c>
      <c r="E286" s="258" t="n">
        <f aca="false">'Part 3'!F75</f>
        <v>0</v>
      </c>
      <c r="F286" s="259" t="n">
        <f aca="false">'Part 3'!I75</f>
        <v>0</v>
      </c>
      <c r="G286" s="5"/>
      <c r="H286" s="5"/>
      <c r="I286" s="5"/>
      <c r="J286" s="5"/>
    </row>
    <row r="287" customFormat="false" ht="15.75" hidden="false" customHeight="false" outlineLevel="0" collapsed="false">
      <c r="A287" s="204" t="str">
        <f aca="false">$E$2</f>
        <v>&lt;Enter Faculty ID&gt;</v>
      </c>
      <c r="B287" s="204" t="str">
        <f aca="false">$E$3</f>
        <v>&lt;Enter Faculty Name, Name format : Last Name, First Name, Middle Name&gt;</v>
      </c>
      <c r="D287" s="258" t="n">
        <f aca="false">'Part 3'!A76</f>
        <v>0</v>
      </c>
      <c r="E287" s="258" t="n">
        <f aca="false">'Part 3'!F76</f>
        <v>0</v>
      </c>
      <c r="F287" s="259" t="n">
        <f aca="false">'Part 3'!I76</f>
        <v>0</v>
      </c>
      <c r="G287" s="5"/>
      <c r="H287" s="5"/>
      <c r="I287" s="5"/>
      <c r="J287" s="5"/>
    </row>
    <row r="288" customFormat="false" ht="15.75" hidden="false" customHeight="false" outlineLevel="0" collapsed="false">
      <c r="D288" s="258" t="n">
        <f aca="false">'Part 3'!A77</f>
        <v>0</v>
      </c>
      <c r="E288" s="258" t="n">
        <f aca="false">'Part 3'!F77</f>
        <v>0</v>
      </c>
      <c r="F288" s="259" t="n">
        <f aca="false">'Part 3'!I77</f>
        <v>0</v>
      </c>
      <c r="G288" s="5"/>
      <c r="H288" s="5"/>
      <c r="I288" s="5"/>
      <c r="J288" s="5"/>
    </row>
    <row r="289" customFormat="false" ht="15.75" hidden="false" customHeight="true" outlineLevel="0" collapsed="false">
      <c r="C289" s="249"/>
      <c r="D289" s="258" t="n">
        <f aca="false">'Part 3'!A78</f>
        <v>0</v>
      </c>
      <c r="E289" s="258" t="n">
        <f aca="false">'Part 3'!F78</f>
        <v>0</v>
      </c>
      <c r="F289" s="259" t="n">
        <f aca="false">'Part 3'!I78</f>
        <v>0</v>
      </c>
      <c r="G289" s="5"/>
      <c r="H289" s="5"/>
      <c r="I289" s="5"/>
      <c r="J289" s="5"/>
    </row>
    <row r="290" customFormat="false" ht="15.75" hidden="false" customHeight="false" outlineLevel="0" collapsed="false">
      <c r="A290" s="190" t="s">
        <v>874</v>
      </c>
      <c r="B290" s="190" t="s">
        <v>875</v>
      </c>
      <c r="D290" s="258" t="n">
        <f aca="false">'Part 3'!A79</f>
        <v>0</v>
      </c>
      <c r="E290" s="258" t="n">
        <f aca="false">'Part 3'!F79</f>
        <v>0</v>
      </c>
      <c r="F290" s="259" t="n">
        <f aca="false">'Part 3'!I79</f>
        <v>0</v>
      </c>
      <c r="G290" s="5"/>
      <c r="H290" s="5"/>
      <c r="I290" s="5"/>
      <c r="J290" s="5"/>
    </row>
    <row r="291" customFormat="false" ht="15.75" hidden="false" customHeight="false" outlineLevel="0" collapsed="false">
      <c r="A291" s="204" t="str">
        <f aca="false">$E$2</f>
        <v>&lt;Enter Faculty ID&gt;</v>
      </c>
      <c r="B291" s="204" t="str">
        <f aca="false">$E$3</f>
        <v>&lt;Enter Faculty Name, Name format : Last Name, First Name, Middle Name&gt;</v>
      </c>
      <c r="D291" s="258" t="n">
        <f aca="false">'Part 3'!A80</f>
        <v>0</v>
      </c>
      <c r="E291" s="258" t="n">
        <f aca="false">'Part 3'!F80</f>
        <v>0</v>
      </c>
      <c r="F291" s="259" t="n">
        <f aca="false">'Part 3'!I80</f>
        <v>0</v>
      </c>
      <c r="G291" s="5"/>
      <c r="H291" s="5"/>
      <c r="I291" s="5"/>
      <c r="J291" s="5"/>
    </row>
    <row r="292" customFormat="false" ht="15.75" hidden="false" customHeight="false" outlineLevel="0" collapsed="false">
      <c r="A292" s="204" t="str">
        <f aca="false">$E$2</f>
        <v>&lt;Enter Faculty ID&gt;</v>
      </c>
      <c r="B292" s="204" t="str">
        <f aca="false">$E$3</f>
        <v>&lt;Enter Faculty Name, Name format : Last Name, First Name, Middle Name&gt;</v>
      </c>
      <c r="D292" s="258" t="n">
        <f aca="false">'Part 3'!A81</f>
        <v>0</v>
      </c>
      <c r="E292" s="258" t="n">
        <f aca="false">'Part 3'!F81</f>
        <v>0</v>
      </c>
      <c r="F292" s="259" t="n">
        <f aca="false">'Part 3'!I81</f>
        <v>0</v>
      </c>
      <c r="G292" s="5"/>
      <c r="H292" s="5"/>
      <c r="I292" s="5"/>
      <c r="J292" s="5"/>
    </row>
    <row r="293" customFormat="false" ht="15.75" hidden="false" customHeight="false" outlineLevel="0" collapsed="false">
      <c r="A293" s="204" t="str">
        <f aca="false">$E$2</f>
        <v>&lt;Enter Faculty ID&gt;</v>
      </c>
      <c r="B293" s="204" t="str">
        <f aca="false">$E$3</f>
        <v>&lt;Enter Faculty Name, Name format : Last Name, First Name, Middle Name&gt;</v>
      </c>
      <c r="D293" s="258" t="n">
        <f aca="false">'Part 3'!A82</f>
        <v>0</v>
      </c>
      <c r="E293" s="258" t="n">
        <f aca="false">'Part 3'!F82</f>
        <v>0</v>
      </c>
      <c r="F293" s="259" t="n">
        <f aca="false">'Part 3'!I82</f>
        <v>0</v>
      </c>
      <c r="G293" s="5"/>
      <c r="H293" s="5"/>
      <c r="I293" s="5"/>
      <c r="J293" s="5"/>
    </row>
    <row r="294" customFormat="false" ht="15.75" hidden="false" customHeight="false" outlineLevel="0" collapsed="false">
      <c r="A294" s="204" t="str">
        <f aca="false">$E$2</f>
        <v>&lt;Enter Faculty ID&gt;</v>
      </c>
      <c r="B294" s="204" t="str">
        <f aca="false">$E$3</f>
        <v>&lt;Enter Faculty Name, Name format : Last Name, First Name, Middle Name&gt;</v>
      </c>
      <c r="D294" s="258" t="e">
        <f aca="false">#REF!</f>
        <v>#REF!</v>
      </c>
      <c r="E294" s="258" t="e">
        <f aca="false">#REF!</f>
        <v>#REF!</v>
      </c>
      <c r="F294" s="259" t="e">
        <f aca="false">#REF!</f>
        <v>#REF!</v>
      </c>
      <c r="G294" s="5"/>
      <c r="H294" s="5"/>
      <c r="I294" s="5"/>
      <c r="J294" s="5"/>
    </row>
    <row r="295" customFormat="false" ht="15.75" hidden="false" customHeight="false" outlineLevel="0" collapsed="false">
      <c r="A295" s="204" t="str">
        <f aca="false">$E$2</f>
        <v>&lt;Enter Faculty ID&gt;</v>
      </c>
      <c r="B295" s="204" t="str">
        <f aca="false">$E$3</f>
        <v>&lt;Enter Faculty Name, Name format : Last Name, First Name, Middle Name&gt;</v>
      </c>
      <c r="D295" s="258" t="e">
        <f aca="false">#REF!</f>
        <v>#REF!</v>
      </c>
      <c r="E295" s="258" t="e">
        <f aca="false">#REF!</f>
        <v>#REF!</v>
      </c>
      <c r="F295" s="259" t="e">
        <f aca="false">#REF!</f>
        <v>#REF!</v>
      </c>
      <c r="G295" s="5"/>
      <c r="H295" s="5"/>
      <c r="I295" s="5"/>
      <c r="J295" s="5"/>
    </row>
    <row r="296" customFormat="false" ht="15.75" hidden="false" customHeight="false" outlineLevel="0" collapsed="false">
      <c r="A296" s="204" t="str">
        <f aca="false">$E$2</f>
        <v>&lt;Enter Faculty ID&gt;</v>
      </c>
      <c r="B296" s="204" t="str">
        <f aca="false">$E$3</f>
        <v>&lt;Enter Faculty Name, Name format : Last Name, First Name, Middle Name&gt;</v>
      </c>
      <c r="D296" s="258" t="e">
        <f aca="false">#REF!</f>
        <v>#REF!</v>
      </c>
      <c r="E296" s="258" t="e">
        <f aca="false">#REF!</f>
        <v>#REF!</v>
      </c>
      <c r="F296" s="259" t="e">
        <f aca="false">#REF!</f>
        <v>#REF!</v>
      </c>
      <c r="G296" s="5"/>
      <c r="H296" s="5"/>
      <c r="I296" s="5"/>
      <c r="J296" s="5"/>
    </row>
    <row r="297" customFormat="false" ht="15.75" hidden="false" customHeight="false" outlineLevel="0" collapsed="false">
      <c r="A297" s="204" t="str">
        <f aca="false">$E$2</f>
        <v>&lt;Enter Faculty ID&gt;</v>
      </c>
      <c r="B297" s="204" t="str">
        <f aca="false">$E$3</f>
        <v>&lt;Enter Faculty Name, Name format : Last Name, First Name, Middle Name&gt;</v>
      </c>
      <c r="D297" s="258" t="e">
        <f aca="false">#REF!</f>
        <v>#REF!</v>
      </c>
      <c r="E297" s="258" t="e">
        <f aca="false">#REF!</f>
        <v>#REF!</v>
      </c>
      <c r="F297" s="259" t="e">
        <f aca="false">#REF!</f>
        <v>#REF!</v>
      </c>
      <c r="G297" s="5"/>
      <c r="H297" s="5"/>
      <c r="I297" s="5"/>
      <c r="J297" s="5"/>
    </row>
    <row r="299" customFormat="false" ht="15.75" hidden="false" customHeight="false" outlineLevel="0" collapsed="false">
      <c r="C299" s="74" t="str">
        <f aca="false">'Part 4'!A1</f>
        <v>COMMUNITY SERVICE</v>
      </c>
      <c r="E299" s="260"/>
      <c r="F299" s="260"/>
      <c r="G299" s="261"/>
    </row>
    <row r="300" customFormat="false" ht="15.75" hidden="false" customHeight="false" outlineLevel="0" collapsed="false">
      <c r="D300" s="262"/>
      <c r="E300" s="263"/>
      <c r="F300" s="263"/>
      <c r="G300" s="264"/>
    </row>
    <row r="301" customFormat="false" ht="15.75" hidden="false" customHeight="false" outlineLevel="0" collapsed="false">
      <c r="C301" s="44" t="str">
        <f aca="false">'Part 4'!A3</f>
        <v>1.  In DLSU (Department, Unit, College, University) Activities since 2005</v>
      </c>
      <c r="E301" s="265"/>
      <c r="F301" s="265"/>
      <c r="G301" s="266"/>
    </row>
    <row r="302" customFormat="false" ht="15.75" hidden="false" customHeight="true" outlineLevel="0" collapsed="false">
      <c r="D302" s="267" t="str">
        <f aca="false">'Part 4'!A4</f>
        <v>Description of  Involvement / Service/ Work Done</v>
      </c>
      <c r="E302" s="267" t="str">
        <f aca="false">'Part 4'!C4</f>
        <v>Unit/Committee</v>
      </c>
      <c r="F302" s="267" t="str">
        <f aca="false">'Part 4'!D4</f>
        <v>Inclusive Dates</v>
      </c>
      <c r="H302" s="189"/>
    </row>
    <row r="303" customFormat="false" ht="15.75" hidden="false" customHeight="false" outlineLevel="0" collapsed="false">
      <c r="D303" s="268" t="n">
        <f aca="false">'Part 4'!A5</f>
        <v>0</v>
      </c>
      <c r="E303" s="269" t="n">
        <f aca="false">'Part 4'!C5</f>
        <v>0</v>
      </c>
      <c r="F303" s="269" t="n">
        <f aca="false">'Part 4'!D5</f>
        <v>0</v>
      </c>
      <c r="H303" s="189"/>
    </row>
    <row r="304" customFormat="false" ht="15.75" hidden="false" customHeight="false" outlineLevel="0" collapsed="false">
      <c r="D304" s="268" t="n">
        <f aca="false">'Part 4'!A6</f>
        <v>0</v>
      </c>
      <c r="E304" s="269" t="n">
        <f aca="false">'Part 4'!C6</f>
        <v>0</v>
      </c>
      <c r="F304" s="269" t="n">
        <f aca="false">'Part 4'!D6</f>
        <v>0</v>
      </c>
      <c r="H304" s="189"/>
    </row>
    <row r="305" customFormat="false" ht="15.75" hidden="false" customHeight="false" outlineLevel="0" collapsed="false">
      <c r="D305" s="268" t="n">
        <f aca="false">'Part 4'!A7</f>
        <v>0</v>
      </c>
      <c r="E305" s="269" t="n">
        <f aca="false">'Part 4'!C7</f>
        <v>0</v>
      </c>
      <c r="F305" s="269" t="n">
        <f aca="false">'Part 4'!D7</f>
        <v>0</v>
      </c>
      <c r="H305" s="189"/>
    </row>
    <row r="306" customFormat="false" ht="15.75" hidden="false" customHeight="false" outlineLevel="0" collapsed="false">
      <c r="D306" s="268" t="n">
        <f aca="false">'Part 4'!A8</f>
        <v>0</v>
      </c>
      <c r="E306" s="269" t="n">
        <f aca="false">'Part 4'!C8</f>
        <v>0</v>
      </c>
      <c r="F306" s="269" t="n">
        <f aca="false">'Part 4'!D8</f>
        <v>0</v>
      </c>
      <c r="H306" s="189"/>
    </row>
    <row r="307" customFormat="false" ht="15.75" hidden="false" customHeight="false" outlineLevel="0" collapsed="false">
      <c r="D307" s="270" t="n">
        <f aca="false">'Part 4'!A9</f>
        <v>0</v>
      </c>
      <c r="E307" s="269" t="n">
        <f aca="false">'Part 4'!C9</f>
        <v>0</v>
      </c>
      <c r="F307" s="269" t="n">
        <f aca="false">'Part 4'!D9</f>
        <v>0</v>
      </c>
      <c r="H307" s="189"/>
    </row>
    <row r="308" customFormat="false" ht="15.75" hidden="false" customHeight="false" outlineLevel="0" collapsed="false">
      <c r="D308" s="270" t="n">
        <f aca="false">'Part 4'!A10</f>
        <v>0</v>
      </c>
      <c r="E308" s="269" t="n">
        <f aca="false">'Part 4'!C10</f>
        <v>0</v>
      </c>
      <c r="F308" s="269" t="n">
        <f aca="false">'Part 4'!D10</f>
        <v>0</v>
      </c>
      <c r="H308" s="189"/>
    </row>
    <row r="309" customFormat="false" ht="15.75" hidden="false" customHeight="false" outlineLevel="0" collapsed="false">
      <c r="D309" s="270" t="n">
        <f aca="false">'Part 4'!A11</f>
        <v>0</v>
      </c>
      <c r="E309" s="269" t="n">
        <f aca="false">'Part 4'!C11</f>
        <v>0</v>
      </c>
      <c r="F309" s="269" t="n">
        <f aca="false">'Part 4'!D11</f>
        <v>0</v>
      </c>
      <c r="H309" s="189"/>
    </row>
    <row r="310" customFormat="false" ht="15.75" hidden="false" customHeight="false" outlineLevel="0" collapsed="false">
      <c r="D310" s="268" t="n">
        <f aca="false">'Part 4'!A12</f>
        <v>0</v>
      </c>
      <c r="E310" s="269" t="n">
        <f aca="false">'Part 4'!C12</f>
        <v>0</v>
      </c>
      <c r="F310" s="269" t="n">
        <f aca="false">'Part 4'!D12</f>
        <v>0</v>
      </c>
      <c r="H310" s="189"/>
    </row>
    <row r="311" customFormat="false" ht="15.75" hidden="false" customHeight="false" outlineLevel="0" collapsed="false">
      <c r="D311" s="268" t="e">
        <f aca="false">#REF!</f>
        <v>#REF!</v>
      </c>
      <c r="E311" s="269" t="e">
        <f aca="false">#REF!</f>
        <v>#REF!</v>
      </c>
      <c r="F311" s="269" t="e">
        <f aca="false">#REF!</f>
        <v>#REF!</v>
      </c>
      <c r="H311" s="189"/>
    </row>
    <row r="312" customFormat="false" ht="15.75" hidden="false" customHeight="false" outlineLevel="0" collapsed="false">
      <c r="D312" s="270" t="e">
        <f aca="false">#REF!</f>
        <v>#REF!</v>
      </c>
      <c r="E312" s="269" t="e">
        <f aca="false">#REF!</f>
        <v>#REF!</v>
      </c>
      <c r="F312" s="269" t="e">
        <f aca="false">#REF!</f>
        <v>#REF!</v>
      </c>
      <c r="H312" s="189"/>
    </row>
    <row r="313" customFormat="false" ht="15.75" hidden="false" customHeight="false" outlineLevel="0" collapsed="false">
      <c r="D313" s="271"/>
      <c r="E313" s="271"/>
      <c r="F313" s="271"/>
      <c r="G313" s="271"/>
    </row>
    <row r="314" customFormat="false" ht="15.75" hidden="false" customHeight="false" outlineLevel="0" collapsed="false">
      <c r="C314" s="44" t="str">
        <f aca="false">'Part 4'!A14</f>
        <v>2.  In Professional Organizations (Local and International) since 2005</v>
      </c>
      <c r="E314" s="265"/>
      <c r="F314" s="265"/>
      <c r="G314" s="266"/>
    </row>
    <row r="315" customFormat="false" ht="36.75" hidden="false" customHeight="false" outlineLevel="0" collapsed="false">
      <c r="D315" s="267" t="str">
        <f aca="false">'Part 4'!A15</f>
        <v>Description of 
Involvement /Service/Work Done</v>
      </c>
      <c r="E315" s="267" t="str">
        <f aca="false">'Part 4'!B15</f>
        <v>Professional Organization</v>
      </c>
      <c r="F315" s="267" t="str">
        <f aca="false">'Part 4'!C15</f>
        <v>Project / Activity Site</v>
      </c>
      <c r="G315" s="267" t="str">
        <f aca="false">'Part 4'!D15</f>
        <v>Inclusive Dates</v>
      </c>
    </row>
    <row r="316" customFormat="false" ht="15.75" hidden="false" customHeight="false" outlineLevel="0" collapsed="false">
      <c r="D316" s="269" t="n">
        <f aca="false">'Part 4'!A16</f>
        <v>0</v>
      </c>
      <c r="E316" s="269" t="n">
        <f aca="false">'Part 4'!B16</f>
        <v>0</v>
      </c>
      <c r="F316" s="269" t="n">
        <f aca="false">'Part 4'!C16</f>
        <v>0</v>
      </c>
      <c r="G316" s="269" t="n">
        <f aca="false">'Part 4'!D16</f>
        <v>0</v>
      </c>
    </row>
    <row r="317" customFormat="false" ht="15.75" hidden="false" customHeight="false" outlineLevel="0" collapsed="false">
      <c r="D317" s="269" t="n">
        <f aca="false">'Part 4'!A17</f>
        <v>0</v>
      </c>
      <c r="E317" s="269" t="n">
        <f aca="false">'Part 4'!B17</f>
        <v>0</v>
      </c>
      <c r="F317" s="269" t="n">
        <f aca="false">'Part 4'!C17</f>
        <v>0</v>
      </c>
      <c r="G317" s="269" t="n">
        <f aca="false">'Part 4'!D17</f>
        <v>0</v>
      </c>
    </row>
    <row r="318" customFormat="false" ht="15.75" hidden="false" customHeight="false" outlineLevel="0" collapsed="false">
      <c r="D318" s="269" t="n">
        <f aca="false">'Part 4'!A18</f>
        <v>0</v>
      </c>
      <c r="E318" s="269" t="n">
        <f aca="false">'Part 4'!B18</f>
        <v>0</v>
      </c>
      <c r="F318" s="269" t="n">
        <f aca="false">'Part 4'!C18</f>
        <v>0</v>
      </c>
      <c r="G318" s="269" t="n">
        <f aca="false">'Part 4'!D18</f>
        <v>0</v>
      </c>
    </row>
    <row r="319" customFormat="false" ht="15.75" hidden="false" customHeight="false" outlineLevel="0" collapsed="false">
      <c r="D319" s="269" t="n">
        <f aca="false">'Part 4'!A19</f>
        <v>0</v>
      </c>
      <c r="E319" s="269" t="n">
        <f aca="false">'Part 4'!B19</f>
        <v>0</v>
      </c>
      <c r="F319" s="269" t="n">
        <f aca="false">'Part 4'!C19</f>
        <v>0</v>
      </c>
      <c r="G319" s="269" t="n">
        <f aca="false">'Part 4'!D19</f>
        <v>0</v>
      </c>
    </row>
    <row r="320" customFormat="false" ht="15.75" hidden="false" customHeight="false" outlineLevel="0" collapsed="false">
      <c r="D320" s="269" t="n">
        <f aca="false">'Part 4'!A20</f>
        <v>0</v>
      </c>
      <c r="E320" s="269" t="n">
        <f aca="false">'Part 4'!B20</f>
        <v>0</v>
      </c>
      <c r="F320" s="269" t="n">
        <f aca="false">'Part 4'!C20</f>
        <v>0</v>
      </c>
      <c r="G320" s="269" t="n">
        <f aca="false">'Part 4'!D20</f>
        <v>0</v>
      </c>
    </row>
    <row r="321" customFormat="false" ht="15.75" hidden="false" customHeight="false" outlineLevel="0" collapsed="false">
      <c r="D321" s="269" t="n">
        <f aca="false">'Part 4'!A21</f>
        <v>0</v>
      </c>
      <c r="E321" s="269" t="n">
        <f aca="false">'Part 4'!B21</f>
        <v>0</v>
      </c>
      <c r="F321" s="269" t="n">
        <f aca="false">'Part 4'!C21</f>
        <v>0</v>
      </c>
      <c r="G321" s="269" t="n">
        <f aca="false">'Part 4'!D21</f>
        <v>0</v>
      </c>
    </row>
    <row r="322" customFormat="false" ht="15.75" hidden="false" customHeight="false" outlineLevel="0" collapsed="false">
      <c r="D322" s="269" t="e">
        <f aca="false">#REF!</f>
        <v>#REF!</v>
      </c>
      <c r="E322" s="269" t="e">
        <f aca="false">#REF!</f>
        <v>#REF!</v>
      </c>
      <c r="F322" s="269" t="e">
        <f aca="false">#REF!</f>
        <v>#REF!</v>
      </c>
      <c r="G322" s="269" t="e">
        <f aca="false">#REF!</f>
        <v>#REF!</v>
      </c>
    </row>
    <row r="323" customFormat="false" ht="15.75" hidden="false" customHeight="false" outlineLevel="0" collapsed="false">
      <c r="D323" s="269" t="e">
        <f aca="false">#REF!</f>
        <v>#REF!</v>
      </c>
      <c r="E323" s="269" t="e">
        <f aca="false">#REF!</f>
        <v>#REF!</v>
      </c>
      <c r="F323" s="269" t="e">
        <f aca="false">#REF!</f>
        <v>#REF!</v>
      </c>
      <c r="G323" s="269" t="e">
        <f aca="false">#REF!</f>
        <v>#REF!</v>
      </c>
    </row>
    <row r="324" customFormat="false" ht="15.75" hidden="false" customHeight="false" outlineLevel="0" collapsed="false">
      <c r="D324" s="269" t="e">
        <f aca="false">#REF!</f>
        <v>#REF!</v>
      </c>
      <c r="E324" s="269" t="e">
        <f aca="false">#REF!</f>
        <v>#REF!</v>
      </c>
      <c r="F324" s="269" t="e">
        <f aca="false">#REF!</f>
        <v>#REF!</v>
      </c>
      <c r="G324" s="269" t="e">
        <f aca="false">#REF!</f>
        <v>#REF!</v>
      </c>
    </row>
    <row r="325" customFormat="false" ht="15.75" hidden="false" customHeight="false" outlineLevel="0" collapsed="false">
      <c r="D325" s="269" t="e">
        <f aca="false">#REF!</f>
        <v>#REF!</v>
      </c>
      <c r="E325" s="269" t="e">
        <f aca="false">#REF!</f>
        <v>#REF!</v>
      </c>
      <c r="F325" s="269" t="e">
        <f aca="false">#REF!</f>
        <v>#REF!</v>
      </c>
      <c r="G325" s="269" t="e">
        <f aca="false">#REF!</f>
        <v>#REF!</v>
      </c>
    </row>
    <row r="326" customFormat="false" ht="15.75" hidden="false" customHeight="false" outlineLevel="0" collapsed="false">
      <c r="D326" s="271"/>
      <c r="E326" s="271"/>
      <c r="F326" s="271"/>
      <c r="G326" s="271"/>
    </row>
    <row r="327" customFormat="false" ht="15.75" hidden="false" customHeight="false" outlineLevel="0" collapsed="false">
      <c r="C327" s="44" t="str">
        <f aca="false">'Part 4'!A23</f>
        <v>3.  With Government Organizations and Agencies (since 2005)</v>
      </c>
      <c r="E327" s="265"/>
      <c r="F327" s="265"/>
      <c r="G327" s="266"/>
    </row>
    <row r="328" customFormat="false" ht="36.75" hidden="false" customHeight="false" outlineLevel="0" collapsed="false">
      <c r="D328" s="267" t="str">
        <f aca="false">'Part 4'!A24</f>
        <v>Description of 
Involvement / Service/ Work Done</v>
      </c>
      <c r="E328" s="267" t="str">
        <f aca="false">'Part 4'!B24</f>
        <v>Government Organization and Agencies</v>
      </c>
      <c r="F328" s="267" t="str">
        <f aca="false">'Part 4'!C24</f>
        <v>Project / Activity Site</v>
      </c>
      <c r="G328" s="267" t="str">
        <f aca="false">'Part 4'!D24</f>
        <v>Inclusive Dates</v>
      </c>
    </row>
    <row r="329" customFormat="false" ht="15.75" hidden="false" customHeight="false" outlineLevel="0" collapsed="false">
      <c r="D329" s="269" t="n">
        <f aca="false">'Part 4'!A25</f>
        <v>0</v>
      </c>
      <c r="E329" s="269" t="n">
        <f aca="false">'Part 4'!B25</f>
        <v>0</v>
      </c>
      <c r="F329" s="269" t="n">
        <f aca="false">'Part 4'!C25</f>
        <v>0</v>
      </c>
      <c r="G329" s="269" t="n">
        <f aca="false">'Part 4'!D25</f>
        <v>0</v>
      </c>
    </row>
    <row r="330" customFormat="false" ht="15.75" hidden="false" customHeight="false" outlineLevel="0" collapsed="false">
      <c r="D330" s="269" t="n">
        <f aca="false">'Part 4'!A26</f>
        <v>0</v>
      </c>
      <c r="E330" s="269" t="n">
        <f aca="false">'Part 4'!B26</f>
        <v>0</v>
      </c>
      <c r="F330" s="269" t="n">
        <f aca="false">'Part 4'!C26</f>
        <v>0</v>
      </c>
      <c r="G330" s="269" t="n">
        <f aca="false">'Part 4'!D26</f>
        <v>0</v>
      </c>
    </row>
    <row r="331" customFormat="false" ht="15.75" hidden="false" customHeight="false" outlineLevel="0" collapsed="false">
      <c r="D331" s="269" t="n">
        <f aca="false">'Part 4'!A27</f>
        <v>0</v>
      </c>
      <c r="E331" s="269" t="n">
        <f aca="false">'Part 4'!B27</f>
        <v>0</v>
      </c>
      <c r="F331" s="269" t="n">
        <f aca="false">'Part 4'!C27</f>
        <v>0</v>
      </c>
      <c r="G331" s="269" t="n">
        <f aca="false">'Part 4'!D27</f>
        <v>0</v>
      </c>
    </row>
    <row r="332" customFormat="false" ht="15.75" hidden="false" customHeight="false" outlineLevel="0" collapsed="false">
      <c r="D332" s="269" t="n">
        <f aca="false">'Part 4'!A28</f>
        <v>0</v>
      </c>
      <c r="E332" s="269" t="n">
        <f aca="false">'Part 4'!B28</f>
        <v>0</v>
      </c>
      <c r="F332" s="269" t="n">
        <f aca="false">'Part 4'!C28</f>
        <v>0</v>
      </c>
      <c r="G332" s="269" t="n">
        <f aca="false">'Part 4'!D28</f>
        <v>0</v>
      </c>
    </row>
    <row r="333" customFormat="false" ht="15.75" hidden="false" customHeight="false" outlineLevel="0" collapsed="false">
      <c r="D333" s="269" t="n">
        <f aca="false">'Part 4'!A29</f>
        <v>0</v>
      </c>
      <c r="E333" s="269" t="n">
        <f aca="false">'Part 4'!B29</f>
        <v>0</v>
      </c>
      <c r="F333" s="269" t="n">
        <f aca="false">'Part 4'!C29</f>
        <v>0</v>
      </c>
      <c r="G333" s="269" t="n">
        <f aca="false">'Part 4'!D29</f>
        <v>0</v>
      </c>
    </row>
    <row r="334" customFormat="false" ht="15.75" hidden="false" customHeight="false" outlineLevel="0" collapsed="false">
      <c r="D334" s="269" t="e">
        <f aca="false">#REF!</f>
        <v>#REF!</v>
      </c>
      <c r="E334" s="269" t="e">
        <f aca="false">#REF!</f>
        <v>#REF!</v>
      </c>
      <c r="F334" s="269" t="e">
        <f aca="false">#REF!</f>
        <v>#REF!</v>
      </c>
      <c r="G334" s="269" t="e">
        <f aca="false">#REF!</f>
        <v>#REF!</v>
      </c>
    </row>
    <row r="335" customFormat="false" ht="15.75" hidden="false" customHeight="false" outlineLevel="0" collapsed="false">
      <c r="D335" s="269" t="e">
        <f aca="false">#REF!</f>
        <v>#REF!</v>
      </c>
      <c r="E335" s="269" t="e">
        <f aca="false">#REF!</f>
        <v>#REF!</v>
      </c>
      <c r="F335" s="269" t="e">
        <f aca="false">#REF!</f>
        <v>#REF!</v>
      </c>
      <c r="G335" s="269" t="e">
        <f aca="false">#REF!</f>
        <v>#REF!</v>
      </c>
    </row>
    <row r="336" customFormat="false" ht="15.75" hidden="false" customHeight="false" outlineLevel="0" collapsed="false">
      <c r="D336" s="269" t="e">
        <f aca="false">#REF!</f>
        <v>#REF!</v>
      </c>
      <c r="E336" s="269" t="e">
        <f aca="false">#REF!</f>
        <v>#REF!</v>
      </c>
      <c r="F336" s="269" t="e">
        <f aca="false">#REF!</f>
        <v>#REF!</v>
      </c>
      <c r="G336" s="269" t="e">
        <f aca="false">#REF!</f>
        <v>#REF!</v>
      </c>
    </row>
    <row r="337" customFormat="false" ht="15.75" hidden="false" customHeight="false" outlineLevel="0" collapsed="false">
      <c r="D337" s="269" t="e">
        <f aca="false">#REF!</f>
        <v>#REF!</v>
      </c>
      <c r="E337" s="269" t="e">
        <f aca="false">#REF!</f>
        <v>#REF!</v>
      </c>
      <c r="F337" s="269" t="e">
        <f aca="false">#REF!</f>
        <v>#REF!</v>
      </c>
      <c r="G337" s="269" t="e">
        <f aca="false">#REF!</f>
        <v>#REF!</v>
      </c>
    </row>
    <row r="338" customFormat="false" ht="15.75" hidden="false" customHeight="false" outlineLevel="0" collapsed="false">
      <c r="D338" s="269" t="e">
        <f aca="false">#REF!</f>
        <v>#REF!</v>
      </c>
      <c r="E338" s="269" t="e">
        <f aca="false">#REF!</f>
        <v>#REF!</v>
      </c>
      <c r="F338" s="269" t="e">
        <f aca="false">#REF!</f>
        <v>#REF!</v>
      </c>
      <c r="G338" s="269" t="e">
        <f aca="false">#REF!</f>
        <v>#REF!</v>
      </c>
    </row>
    <row r="339" customFormat="false" ht="15.75" hidden="false" customHeight="false" outlineLevel="0" collapsed="false">
      <c r="D339" s="269" t="e">
        <f aca="false">#REF!</f>
        <v>#REF!</v>
      </c>
      <c r="E339" s="269" t="e">
        <f aca="false">#REF!</f>
        <v>#REF!</v>
      </c>
      <c r="F339" s="269" t="e">
        <f aca="false">#REF!</f>
        <v>#REF!</v>
      </c>
      <c r="G339" s="269" t="e">
        <f aca="false">#REF!</f>
        <v>#REF!</v>
      </c>
    </row>
    <row r="340" customFormat="false" ht="15.75" hidden="false" customHeight="false" outlineLevel="0" collapsed="false">
      <c r="D340" s="269" t="e">
        <f aca="false">#REF!</f>
        <v>#REF!</v>
      </c>
      <c r="E340" s="269" t="e">
        <f aca="false">#REF!</f>
        <v>#REF!</v>
      </c>
      <c r="F340" s="269" t="e">
        <f aca="false">#REF!</f>
        <v>#REF!</v>
      </c>
      <c r="G340" s="269" t="e">
        <f aca="false">#REF!</f>
        <v>#REF!</v>
      </c>
    </row>
    <row r="341" customFormat="false" ht="15.75" hidden="false" customHeight="false" outlineLevel="0" collapsed="false">
      <c r="D341" s="269" t="e">
        <f aca="false">#REF!</f>
        <v>#REF!</v>
      </c>
      <c r="E341" s="269" t="e">
        <f aca="false">#REF!</f>
        <v>#REF!</v>
      </c>
      <c r="F341" s="269" t="e">
        <f aca="false">#REF!</f>
        <v>#REF!</v>
      </c>
      <c r="G341" s="269" t="e">
        <f aca="false">#REF!</f>
        <v>#REF!</v>
      </c>
    </row>
    <row r="342" customFormat="false" ht="15.75" hidden="false" customHeight="false" outlineLevel="0" collapsed="false">
      <c r="D342" s="269" t="e">
        <f aca="false">#REF!</f>
        <v>#REF!</v>
      </c>
      <c r="E342" s="269" t="e">
        <f aca="false">#REF!</f>
        <v>#REF!</v>
      </c>
      <c r="F342" s="269" t="e">
        <f aca="false">#REF!</f>
        <v>#REF!</v>
      </c>
      <c r="G342" s="269" t="e">
        <f aca="false">#REF!</f>
        <v>#REF!</v>
      </c>
    </row>
    <row r="343" customFormat="false" ht="15.75" hidden="false" customHeight="false" outlineLevel="0" collapsed="false">
      <c r="D343" s="159"/>
      <c r="E343" s="159"/>
      <c r="F343" s="159"/>
      <c r="G343" s="159"/>
    </row>
    <row r="344" customFormat="false" ht="15.75" hidden="false" customHeight="true" outlineLevel="0" collapsed="false">
      <c r="C344" s="272" t="str">
        <f aca="false">'Part 4'!A31</f>
        <v>4.  Others (e.g. NGOs, advocacy groups, neighborhood associations, local communities, Rotary, Lions, church, faith, and community) since 2005</v>
      </c>
      <c r="E344" s="273"/>
      <c r="F344" s="273"/>
      <c r="G344" s="273"/>
    </row>
    <row r="345" customFormat="false" ht="36.75" hidden="false" customHeight="false" outlineLevel="0" collapsed="false">
      <c r="D345" s="267" t="str">
        <f aca="false">'Part 4'!A32</f>
        <v>Description of 
Involvement / Service/ Work Done</v>
      </c>
      <c r="E345" s="267" t="str">
        <f aca="false">'Part 4'!B32</f>
        <v>Organization</v>
      </c>
      <c r="F345" s="267" t="str">
        <f aca="false">'Part 4'!C32</f>
        <v>Project / Activity Site</v>
      </c>
      <c r="G345" s="267" t="str">
        <f aca="false">'Part 4'!D32</f>
        <v>Inclusive Dates</v>
      </c>
    </row>
    <row r="346" customFormat="false" ht="15.75" hidden="false" customHeight="false" outlineLevel="0" collapsed="false">
      <c r="D346" s="269" t="n">
        <f aca="false">'Part 4'!A33</f>
        <v>0</v>
      </c>
      <c r="E346" s="269" t="n">
        <f aca="false">'Part 4'!B33</f>
        <v>0</v>
      </c>
      <c r="F346" s="269" t="n">
        <f aca="false">'Part 4'!C33</f>
        <v>0</v>
      </c>
      <c r="G346" s="269" t="n">
        <f aca="false">'Part 4'!D33</f>
        <v>0</v>
      </c>
    </row>
    <row r="347" customFormat="false" ht="15.75" hidden="false" customHeight="false" outlineLevel="0" collapsed="false">
      <c r="D347" s="269" t="n">
        <f aca="false">'Part 4'!A34</f>
        <v>0</v>
      </c>
      <c r="E347" s="269" t="n">
        <f aca="false">'Part 4'!B34</f>
        <v>0</v>
      </c>
      <c r="F347" s="269" t="n">
        <f aca="false">'Part 4'!C34</f>
        <v>0</v>
      </c>
      <c r="G347" s="269" t="n">
        <f aca="false">'Part 4'!D34</f>
        <v>0</v>
      </c>
    </row>
    <row r="348" customFormat="false" ht="15.75" hidden="false" customHeight="false" outlineLevel="0" collapsed="false">
      <c r="D348" s="269" t="n">
        <f aca="false">'Part 4'!A35</f>
        <v>0</v>
      </c>
      <c r="E348" s="269" t="n">
        <f aca="false">'Part 4'!B35</f>
        <v>0</v>
      </c>
      <c r="F348" s="269" t="n">
        <f aca="false">'Part 4'!C35</f>
        <v>0</v>
      </c>
      <c r="G348" s="269" t="n">
        <f aca="false">'Part 4'!D35</f>
        <v>0</v>
      </c>
    </row>
    <row r="349" customFormat="false" ht="15.75" hidden="false" customHeight="false" outlineLevel="0" collapsed="false">
      <c r="D349" s="269" t="n">
        <f aca="false">'Part 4'!A36</f>
        <v>0</v>
      </c>
      <c r="E349" s="269" t="n">
        <f aca="false">'Part 4'!B36</f>
        <v>0</v>
      </c>
      <c r="F349" s="269" t="n">
        <f aca="false">'Part 4'!C36</f>
        <v>0</v>
      </c>
      <c r="G349" s="269" t="n">
        <f aca="false">'Part 4'!D36</f>
        <v>0</v>
      </c>
    </row>
    <row r="350" customFormat="false" ht="15.75" hidden="false" customHeight="false" outlineLevel="0" collapsed="false">
      <c r="D350" s="269" t="n">
        <f aca="false">'Part 4'!A37</f>
        <v>0</v>
      </c>
      <c r="E350" s="269" t="n">
        <f aca="false">'Part 4'!B37</f>
        <v>0</v>
      </c>
      <c r="F350" s="269" t="n">
        <f aca="false">'Part 4'!C37</f>
        <v>0</v>
      </c>
      <c r="G350" s="269" t="n">
        <f aca="false">'Part 4'!D37</f>
        <v>0</v>
      </c>
    </row>
    <row r="351" customFormat="false" ht="15.75" hidden="false" customHeight="false" outlineLevel="0" collapsed="false">
      <c r="D351" s="269" t="n">
        <f aca="false">'Part 4'!A38</f>
        <v>0</v>
      </c>
      <c r="E351" s="269" t="n">
        <f aca="false">'Part 4'!B38</f>
        <v>0</v>
      </c>
      <c r="F351" s="269" t="n">
        <f aca="false">'Part 4'!C38</f>
        <v>0</v>
      </c>
      <c r="G351" s="269" t="n">
        <f aca="false">'Part 4'!D38</f>
        <v>0</v>
      </c>
    </row>
    <row r="352" customFormat="false" ht="15.75" hidden="false" customHeight="false" outlineLevel="0" collapsed="false">
      <c r="D352" s="274" t="n">
        <f aca="false">'Part 4'!A39</f>
        <v>0</v>
      </c>
      <c r="E352" s="274" t="n">
        <f aca="false">'Part 4'!B39</f>
        <v>0</v>
      </c>
      <c r="F352" s="274" t="n">
        <f aca="false">'Part 4'!C39</f>
        <v>0</v>
      </c>
      <c r="G352" s="274" t="n">
        <f aca="false">'Part 4'!D39</f>
        <v>0</v>
      </c>
    </row>
    <row r="353" customFormat="false" ht="15.75" hidden="false" customHeight="false" outlineLevel="0" collapsed="false">
      <c r="D353" s="269" t="n">
        <f aca="false">'Part 4'!A40</f>
        <v>0</v>
      </c>
      <c r="E353" s="269" t="n">
        <f aca="false">'Part 4'!B40</f>
        <v>0</v>
      </c>
      <c r="F353" s="269" t="n">
        <f aca="false">'Part 4'!C40</f>
        <v>0</v>
      </c>
      <c r="G353" s="269" t="n">
        <f aca="false">'Part 4'!D40</f>
        <v>0</v>
      </c>
    </row>
    <row r="354" customFormat="false" ht="15.75" hidden="false" customHeight="false" outlineLevel="0" collapsed="false">
      <c r="D354" s="269" t="n">
        <f aca="false">'Part 4'!A41</f>
        <v>0</v>
      </c>
      <c r="E354" s="269" t="n">
        <f aca="false">'Part 4'!B41</f>
        <v>0</v>
      </c>
      <c r="F354" s="269" t="n">
        <f aca="false">'Part 4'!C41</f>
        <v>0</v>
      </c>
      <c r="G354" s="269" t="n">
        <f aca="false">'Part 4'!D41</f>
        <v>0</v>
      </c>
    </row>
    <row r="355" customFormat="false" ht="15.75" hidden="false" customHeight="false" outlineLevel="0" collapsed="false">
      <c r="D355" s="269" t="e">
        <f aca="false">#REF!</f>
        <v>#REF!</v>
      </c>
      <c r="E355" s="269" t="e">
        <f aca="false">#REF!</f>
        <v>#REF!</v>
      </c>
      <c r="F355" s="269" t="e">
        <f aca="false">#REF!</f>
        <v>#REF!</v>
      </c>
      <c r="G355" s="269" t="e">
        <f aca="false">#REF!</f>
        <v>#REF!</v>
      </c>
    </row>
    <row r="356" customFormat="false" ht="15.75" hidden="false" customHeight="false" outlineLevel="0" collapsed="false">
      <c r="D356" s="269" t="e">
        <f aca="false">#REF!</f>
        <v>#REF!</v>
      </c>
      <c r="E356" s="269" t="e">
        <f aca="false">#REF!</f>
        <v>#REF!</v>
      </c>
      <c r="F356" s="269" t="e">
        <f aca="false">#REF!</f>
        <v>#REF!</v>
      </c>
      <c r="G356" s="269" t="e">
        <f aca="false">#REF!</f>
        <v>#REF!</v>
      </c>
    </row>
    <row r="357" customFormat="false" ht="15.75" hidden="false" customHeight="false" outlineLevel="0" collapsed="false">
      <c r="D357" s="269" t="e">
        <f aca="false">#REF!</f>
        <v>#REF!</v>
      </c>
      <c r="E357" s="269" t="e">
        <f aca="false">#REF!</f>
        <v>#REF!</v>
      </c>
      <c r="F357" s="269" t="e">
        <f aca="false">#REF!</f>
        <v>#REF!</v>
      </c>
      <c r="G357" s="269" t="e">
        <f aca="false">#REF!</f>
        <v>#REF!</v>
      </c>
    </row>
  </sheetData>
  <mergeCells count="2">
    <mergeCell ref="C176:G176"/>
    <mergeCell ref="C191:G191"/>
  </mergeCells>
  <conditionalFormatting sqref="G179:G189 K178:K189">
    <cfRule type="expression" priority="2" aboveAverage="0" equalAverage="0" bottom="0" percent="0" rank="0" text="" dxfId="10">
      <formula>OR(ISBLANK(G179),G179="&lt;click here&gt;")</formula>
    </cfRule>
  </conditionalFormatting>
  <dataValidations count="3">
    <dataValidation allowBlank="true" errorStyle="stop" operator="between" promptTitle="Note: " showDropDown="false" showErrorMessage="true" showInputMessage="false" sqref="J11" type="none">
      <formula1>0</formula1>
      <formula2>0</formula2>
    </dataValidation>
    <dataValidation allowBlank="true" errorStyle="stop" operator="between" showDropDown="false" showErrorMessage="true" showInputMessage="false" sqref="H282" type="list">
      <formula1>"&lt;click here&gt;,Book,Journal,Monograph,Newspaper/Magazine,Textbook"</formula1>
      <formula2>0</formula2>
    </dataValidation>
    <dataValidation allowBlank="true" errorStyle="stop" operator="between" showDropDown="false" showErrorMessage="true" showInputMessage="false" sqref="K178:K189" type="list">
      <formula1>"&lt;click here&gt;,ISI,Scopus,Abstracted and Refereed,Refereed,Non-refere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24:14Z</dcterms:created>
  <dc:creator>garabilesj</dc:creator>
  <dc:description/>
  <dc:language>en-US</dc:language>
  <cp:lastModifiedBy>Francis Jerome  D. Aquino</cp:lastModifiedBy>
  <cp:lastPrinted>2012-07-05T06:25:39Z</cp:lastPrinted>
  <dcterms:modified xsi:type="dcterms:W3CDTF">2015-01-08T03:38:15Z</dcterms:modified>
  <cp:revision>0</cp:revision>
  <dc:subject/>
  <dc:title>Faculty Inform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DLSU Forms</vt:lpwstr>
  </property>
  <property fmtid="{D5CDD505-2E9C-101B-9397-08002B2CF9AE}" pid="3" name="Notes0">
    <vt:lpwstr/>
  </property>
  <property fmtid="{D5CDD505-2E9C-101B-9397-08002B2CF9AE}" pid="4" name="Remarks">
    <vt:lpwstr>Under review. This will supersede the FIS reviewed last October 27, 2009 (please refer to email of Dr. Roces 10/27/09) 
</vt:lpwstr>
  </property>
  <property fmtid="{D5CDD505-2E9C-101B-9397-08002B2CF9AE}" pid="5" name="Status">
    <vt:lpwstr>Active</vt:lpwstr>
  </property>
</Properties>
</file>